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Ship Movements 1860-1901" sheetId="1" state="visible" r:id="rId2"/>
    <sheet name="Summary 1899-1960" sheetId="2" state="visible" r:id="rId3"/>
    <sheet name="Ship Movements 1899-1960" sheetId="3" state="visible" r:id="rId4"/>
    <sheet name="Archivo Nacional" sheetId="4" state="visible" r:id="rId5"/>
    <sheet name="Ship Metadata " sheetId="5" state="visible" r:id="rId6"/>
    <sheet name="Sourc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8" uniqueCount="1266">
  <si>
    <t xml:space="preserve">Entries in RED are engineering logs</t>
  </si>
  <si>
    <t xml:space="preserve">19th Century Logbooks C. 1860-1901, Naval Museum, Valparaiso</t>
  </si>
  <si>
    <t xml:space="preserve">Frequency of instrumental
observations </t>
  </si>
  <si>
    <t xml:space="preserve">Type of Logbook</t>
  </si>
  <si>
    <t xml:space="preserve">Volume Reference</t>
  </si>
  <si>
    <t xml:space="preserve">Name of Vessel</t>
  </si>
  <si>
    <t xml:space="preserve">Ship Type</t>
  </si>
  <si>
    <t xml:space="preserve">Ship Type (British or US equivalent)</t>
  </si>
  <si>
    <t xml:space="preserve">Nationality</t>
  </si>
  <si>
    <t xml:space="preserve">Start
Year</t>
  </si>
  <si>
    <t xml:space="preserve">Date Range</t>
  </si>
  <si>
    <t xml:space="preserve">Air Temp. 1=Yes  0=No</t>
  </si>
  <si>
    <t xml:space="preserve">Barom. Pressure  1=Yes    0=No</t>
  </si>
  <si>
    <t xml:space="preserve">Sea Surface Temp.  1=Yes     0=No</t>
  </si>
  <si>
    <t xml:space="preserve">Daily</t>
  </si>
  <si>
    <t xml:space="preserve">Sub daily</t>
  </si>
  <si>
    <t xml:space="preserve">Time of observation or Hourly Frequency</t>
  </si>
  <si>
    <t xml:space="preserve">Meteorological notes</t>
  </si>
  <si>
    <t xml:space="preserve">Author</t>
  </si>
  <si>
    <t xml:space="preserve">Movements</t>
  </si>
  <si>
    <t xml:space="preserve">Notes</t>
  </si>
  <si>
    <t xml:space="preserve">Extract</t>
  </si>
  <si>
    <r>
      <rPr>
        <b val="true"/>
        <sz val="10"/>
        <rFont val="Times New Roman"/>
        <family val="1"/>
      </rPr>
      <t xml:space="preserve">Diario  
de 
Navegaci</t>
    </r>
    <r>
      <rPr>
        <b val="true"/>
        <sz val="10"/>
        <rFont val="Calibri"/>
        <family val="2"/>
      </rPr>
      <t xml:space="preserve">ó</t>
    </r>
    <r>
      <rPr>
        <b val="true"/>
        <sz val="10"/>
        <rFont val="Times New Roman"/>
        <family val="1"/>
      </rPr>
      <t xml:space="preserve">n</t>
    </r>
  </si>
  <si>
    <t xml:space="preserve">Diario 
de
Mar</t>
  </si>
  <si>
    <r>
      <rPr>
        <b val="true"/>
        <sz val="10"/>
        <rFont val="Times New Roman"/>
        <family val="1"/>
      </rPr>
      <t xml:space="preserve">Bit</t>
    </r>
    <r>
      <rPr>
        <b val="true"/>
        <sz val="10"/>
        <rFont val="Calibri"/>
        <family val="2"/>
      </rPr>
      <t xml:space="preserve">á</t>
    </r>
    <r>
      <rPr>
        <b val="true"/>
        <sz val="10"/>
        <rFont val="Times New Roman"/>
        <family val="1"/>
      </rPr>
      <t xml:space="preserve">cora</t>
    </r>
  </si>
  <si>
    <r>
      <rPr>
        <b val="true"/>
        <sz val="10"/>
        <rFont val="Times New Roman"/>
        <family val="1"/>
      </rPr>
      <t xml:space="preserve">Bit</t>
    </r>
    <r>
      <rPr>
        <b val="true"/>
        <sz val="10"/>
        <rFont val="Calibri"/>
        <family val="2"/>
      </rPr>
      <t xml:space="preserve">á</t>
    </r>
    <r>
      <rPr>
        <b val="true"/>
        <sz val="10"/>
        <rFont val="Times New Roman"/>
        <family val="1"/>
      </rPr>
      <t xml:space="preserve">cora
de Puerto</t>
    </r>
  </si>
  <si>
    <r>
      <rPr>
        <b val="true"/>
        <sz val="10"/>
        <rFont val="Times New Roman"/>
        <family val="1"/>
      </rPr>
      <t xml:space="preserve">Diario de Bit</t>
    </r>
    <r>
      <rPr>
        <b val="true"/>
        <sz val="10"/>
        <rFont val="Calibri"/>
        <family val="2"/>
      </rPr>
      <t xml:space="preserve">á</t>
    </r>
    <r>
      <rPr>
        <b val="true"/>
        <sz val="10"/>
        <rFont val="Times New Roman"/>
        <family val="1"/>
      </rPr>
      <t xml:space="preserve">cora de Puerto y de Mar</t>
    </r>
  </si>
  <si>
    <r>
      <rPr>
        <b val="true"/>
        <sz val="10"/>
        <rFont val="Times New Roman"/>
        <family val="1"/>
      </rPr>
      <t xml:space="preserve">Diario de
Bit</t>
    </r>
    <r>
      <rPr>
        <b val="true"/>
        <sz val="10"/>
        <rFont val="Calibri"/>
        <family val="2"/>
      </rPr>
      <t xml:space="preserve">á</t>
    </r>
    <r>
      <rPr>
        <b val="true"/>
        <sz val="10"/>
        <rFont val="Times New Roman"/>
        <family val="1"/>
      </rPr>
      <t xml:space="preserve">cora</t>
    </r>
  </si>
  <si>
    <t xml:space="preserve">Other</t>
  </si>
  <si>
    <t xml:space="preserve">Imaged
1= Yes
0 = No</t>
  </si>
  <si>
    <t xml:space="preserve">08/36 (1/2)</t>
  </si>
  <si>
    <t xml:space="preserve">?</t>
  </si>
  <si>
    <t xml:space="preserve">Spain</t>
  </si>
  <si>
    <t xml:space="preserve">Nov 1862-Dec  1863</t>
  </si>
  <si>
    <t xml:space="preserve">Juan Jocomey Pareja </t>
  </si>
  <si>
    <t xml:space="preserve">Cadiz, Havana, Puerto Rico, Santo Domingo</t>
  </si>
  <si>
    <t xml:space="preserve">Spanish log, Captain Fernando Guerra</t>
  </si>
  <si>
    <t xml:space="preserve">08/56 (1/4)</t>
  </si>
  <si>
    <t xml:space="preserve">Almirante Cochrane</t>
  </si>
  <si>
    <t xml:space="preserve">Central Battery Ship</t>
  </si>
  <si>
    <t xml:space="preserve">Chile</t>
  </si>
  <si>
    <t xml:space="preserve">Nov 1878-Dec 1879</t>
  </si>
  <si>
    <t xml:space="preserve">Chilean coast, Peru coast</t>
  </si>
  <si>
    <t xml:space="preserve">Battle of Angamos  Infrequent SST</t>
  </si>
  <si>
    <t xml:space="preserve">08/56 (3/4)</t>
  </si>
  <si>
    <t xml:space="preserve">Dec 1881-Dec 1882           Jan 1883-Mar 1883</t>
  </si>
  <si>
    <t xml:space="preserve">Callao, Valparaiso, Antofagasta, Callao, Casma, </t>
  </si>
  <si>
    <t xml:space="preserve">Much in port with no data</t>
  </si>
  <si>
    <t xml:space="preserve">08/56 (4/4)</t>
  </si>
  <si>
    <t xml:space="preserve">Apr 1883-Jun 1883              Oct 1883-Dec 1883                Dec 1889-Aug 1890</t>
  </si>
  <si>
    <r>
      <rPr>
        <b val="true"/>
        <sz val="10"/>
        <rFont val="Times New Roman"/>
        <family val="1"/>
      </rPr>
      <t xml:space="preserve">1883</t>
    </r>
    <r>
      <rPr>
        <sz val="10"/>
        <rFont val="Times New Roman"/>
        <family val="1"/>
      </rPr>
      <t xml:space="preserve">- Casma, Chimbote, Callao, San Lorenzo, Callao.  </t>
    </r>
    <r>
      <rPr>
        <b val="true"/>
        <sz val="10"/>
        <rFont val="Times New Roman"/>
        <family val="1"/>
      </rPr>
      <t xml:space="preserve">1890</t>
    </r>
    <r>
      <rPr>
        <sz val="10"/>
        <rFont val="Times New Roman"/>
        <family val="1"/>
      </rPr>
      <t xml:space="preserve"> - Rio de Janeiro, Montevideo, Punta Arenas, magellan, Lota,, Valparaiso, Caldera, Iquique</t>
    </r>
  </si>
  <si>
    <t xml:space="preserve">08/55 (1/6)</t>
  </si>
  <si>
    <t xml:space="preserve">Amazonas</t>
  </si>
  <si>
    <t xml:space="preserve">Crusero</t>
  </si>
  <si>
    <t xml:space="preserve">Cruiser </t>
  </si>
  <si>
    <t xml:space="preserve">Sep 1880-Apr 1881</t>
  </si>
  <si>
    <t xml:space="preserve">engineering log</t>
  </si>
  <si>
    <t xml:space="preserve">08/25 (3/6)</t>
  </si>
  <si>
    <t xml:space="preserve">May 1881-Aug 1881</t>
  </si>
  <si>
    <t xml:space="preserve">noon</t>
  </si>
  <si>
    <t xml:space="preserve">Peruvian coast</t>
  </si>
  <si>
    <t xml:space="preserve">war of Pacific - armed transport ship, few met data</t>
  </si>
  <si>
    <t xml:space="preserve">08/55 (4/6</t>
  </si>
  <si>
    <t xml:space="preserve">Dec 1881-Apr 1883</t>
  </si>
  <si>
    <t xml:space="preserve">In English</t>
  </si>
  <si>
    <t xml:space="preserve">08/55 (3/6)</t>
  </si>
  <si>
    <t xml:space="preserve">Infrequent data</t>
  </si>
  <si>
    <t xml:space="preserve">Callao, Arica</t>
  </si>
  <si>
    <t xml:space="preserve">08/55 (2/6)</t>
  </si>
  <si>
    <t xml:space="preserve">Apr 1881-Dec 1881</t>
  </si>
  <si>
    <t xml:space="preserve">engieering log</t>
  </si>
  <si>
    <t xml:space="preserve">08/55 (5/6)</t>
  </si>
  <si>
    <t xml:space="preserve">Jul 1882-Jan 1883</t>
  </si>
  <si>
    <t xml:space="preserve">Valparaiso, Callao, Pisco, Callao,Tambo Mora, Callao, Valparaiso</t>
  </si>
  <si>
    <t xml:space="preserve">Port only log, sea passage elswhere</t>
  </si>
  <si>
    <t xml:space="preserve">08/55</t>
  </si>
  <si>
    <t xml:space="preserve">24/05/1883- 14/10/1883</t>
  </si>
  <si>
    <t xml:space="preserve">aneroid barometer</t>
  </si>
  <si>
    <t xml:space="preserve">08/55 (6/6)</t>
  </si>
  <si>
    <t xml:space="preserve">May 1883-Oct 1883</t>
  </si>
  <si>
    <t xml:space="preserve">2-4</t>
  </si>
  <si>
    <t xml:space="preserve">Callao, Huacho, Lobos A Fuera, Salauverry, Eten, Callao, Casma, Pimentel, Callao, Chimbote, Callao, Casma Chimbote</t>
  </si>
  <si>
    <t xml:space="preserve">08/59</t>
  </si>
  <si>
    <t xml:space="preserve">Angamos</t>
  </si>
  <si>
    <t xml:space="preserve">Un-classified heavy calibre single gun ship</t>
  </si>
  <si>
    <t xml:space="preserve">Feb 1880-Sep 1880</t>
  </si>
  <si>
    <t xml:space="preserve">08/644</t>
  </si>
  <si>
    <t xml:space="preserve">Baquedano</t>
  </si>
  <si>
    <t xml:space="preserve">Corbeta </t>
  </si>
  <si>
    <t xml:space="preserve">Corvette</t>
  </si>
  <si>
    <t xml:space="preserve">Feb 1901-Jan 1902</t>
  </si>
  <si>
    <t xml:space="preserve">J. Gonzalez E</t>
  </si>
  <si>
    <t xml:space="preserve">Valparaiso, Talcahuano, Juan Fernadez, Pasqua, Caldera, Mejillones, Pisaque, Los Uvilos, Valparaiso, PuertoMontt, Quellon, Melinka, Patagonian Fjords, Juan Fernandez, Valparaiso</t>
  </si>
  <si>
    <t xml:space="preserve">personal log.  Several met diagrams and very fine cartography of Chilean ports and fjords</t>
  </si>
  <si>
    <t xml:space="preserve">08/37 (1/2)</t>
  </si>
  <si>
    <t xml:space="preserve">Blanca</t>
  </si>
  <si>
    <t xml:space="preserve">Fragata</t>
  </si>
  <si>
    <t xml:space="preserve">Frigate</t>
  </si>
  <si>
    <t xml:space="preserve">30/10/1862 - 06/03/1863</t>
  </si>
  <si>
    <t xml:space="preserve">Includes meteorological
 abstract </t>
  </si>
  <si>
    <t xml:space="preserve">Havana, Vera Cruz, </t>
  </si>
  <si>
    <t xml:space="preserve">
Spanish ship</t>
  </si>
  <si>
    <t xml:space="preserve">08/58 (1/21)</t>
  </si>
  <si>
    <t xml:space="preserve">Blanco Enclalada</t>
  </si>
  <si>
    <t xml:space="preserve">Nov 1878-Feb 1879</t>
  </si>
  <si>
    <t xml:space="preserve">Lota, Antafagasta, </t>
  </si>
  <si>
    <t xml:space="preserve">08/58 (5/21)</t>
  </si>
  <si>
    <t xml:space="preserve">Nov 1879-Mar 1880</t>
  </si>
  <si>
    <t xml:space="preserve">Pisagua, Paita, Pisco, Pisagua, Ylo</t>
  </si>
  <si>
    <t xml:space="preserve">08/58 7/21)</t>
  </si>
  <si>
    <t xml:space="preserve">Jun 1880-Sep 1880</t>
  </si>
  <si>
    <t xml:space="preserve">4-8</t>
  </si>
  <si>
    <t xml:space="preserve">Callao</t>
  </si>
  <si>
    <t xml:space="preserve">08/58 (6/21)</t>
  </si>
  <si>
    <t xml:space="preserve">Mar 1880-Jun 1880</t>
  </si>
  <si>
    <t xml:space="preserve">Pacocha, Mollendo, Ylo, Pacocha, Callao</t>
  </si>
  <si>
    <t xml:space="preserve">08/58 (8/21)</t>
  </si>
  <si>
    <t xml:space="preserve">Sep 1880-Dec 1880</t>
  </si>
  <si>
    <t xml:space="preserve">2-8</t>
  </si>
  <si>
    <t xml:space="preserve">Callao, Arica, Iquique, Arica</t>
  </si>
  <si>
    <t xml:space="preserve">08/58 (9/21)</t>
  </si>
  <si>
    <t xml:space="preserve">Dec 1880-Apr 1881</t>
  </si>
  <si>
    <t xml:space="preserve">Caleta Santa Maria, Chorrillos, Callao, Valparaiso</t>
  </si>
  <si>
    <t xml:space="preserve">08/58 (10)</t>
  </si>
  <si>
    <t xml:space="preserve">May 1881-Sep 1881</t>
  </si>
  <si>
    <t xml:space="preserve">4-12</t>
  </si>
  <si>
    <t xml:space="preserve">Iquique, Callao, Pisco, Payta, </t>
  </si>
  <si>
    <t xml:space="preserve">08/58 (11/21)</t>
  </si>
  <si>
    <t xml:space="preserve">Copy of 10</t>
  </si>
  <si>
    <t xml:space="preserve">08/58 (12/21)</t>
  </si>
  <si>
    <t xml:space="preserve">Dec 1881-Mar 1882</t>
  </si>
  <si>
    <t xml:space="preserve">Chimbote, Callao, </t>
  </si>
  <si>
    <t xml:space="preserve">08/58 (13/21)</t>
  </si>
  <si>
    <t xml:space="preserve">08/58 (17/21)</t>
  </si>
  <si>
    <t xml:space="preserve">Nov 1882-Dec 1882</t>
  </si>
  <si>
    <t xml:space="preserve">war of Pacific</t>
  </si>
  <si>
    <t xml:space="preserve">Nov 1882-Jan 1883</t>
  </si>
  <si>
    <t xml:space="preserve">Callao, Chancay, Callao, Pisco, Callao, </t>
  </si>
  <si>
    <t xml:space="preserve">08/58 (14/210</t>
  </si>
  <si>
    <t xml:space="preserve">Mar 1882-Jul 1882</t>
  </si>
  <si>
    <t xml:space="preserve">few SST</t>
  </si>
  <si>
    <t xml:space="preserve">Callao,Huacha, Callao, Chimbote, Callao</t>
  </si>
  <si>
    <t xml:space="preserve">08/58 (15/21)</t>
  </si>
  <si>
    <t xml:space="preserve">Jul 1882-Nov 1882</t>
  </si>
  <si>
    <t xml:space="preserve">4-6</t>
  </si>
  <si>
    <t xml:space="preserve">Callao, Chimmbote, </t>
  </si>
  <si>
    <t xml:space="preserve">08/58 (16/210</t>
  </si>
  <si>
    <t xml:space="preserve">Callao, Huacho, Huanchaco, Callao, Chimbote</t>
  </si>
  <si>
    <t xml:space="preserve">08/58 (- /21)</t>
  </si>
  <si>
    <t xml:space="preserve">Oct 1883-Dec 1883</t>
  </si>
  <si>
    <t xml:space="preserve">Valparaiso, </t>
  </si>
  <si>
    <t xml:space="preserve">port data only</t>
  </si>
  <si>
    <t xml:space="preserve">08/58 (20/21)</t>
  </si>
  <si>
    <t xml:space="preserve">08/58 (18/21)</t>
  </si>
  <si>
    <t xml:space="preserve">Jan 1883-Apr 1883</t>
  </si>
  <si>
    <t xml:space="preserve">Callao, Casma, Chimbote, Casma, Callao, Chancay, Callao, Valparaiso, Iquique, Valparaiso, </t>
  </si>
  <si>
    <t xml:space="preserve">08/58 (19/21)</t>
  </si>
  <si>
    <t xml:space="preserve">Apr 1883-Jun 1883</t>
  </si>
  <si>
    <t xml:space="preserve">Port data only</t>
  </si>
  <si>
    <t xml:space="preserve">Valparaiso</t>
  </si>
  <si>
    <t xml:space="preserve">Example pages of 'port log' taken</t>
  </si>
  <si>
    <t xml:space="preserve">08/52 (1/8)</t>
  </si>
  <si>
    <t xml:space="preserve">Chacabuco</t>
  </si>
  <si>
    <t xml:space="preserve">29/07/1874 - 26/12/1874</t>
  </si>
  <si>
    <t xml:space="preserve">Punta Arenas, Santa Cruz, Punta Arenas</t>
  </si>
  <si>
    <t xml:space="preserve">08/52 (2/80</t>
  </si>
  <si>
    <t xml:space="preserve">Oct 1878-Sep 1879</t>
  </si>
  <si>
    <t xml:space="preserve">08/52 (3/8)</t>
  </si>
  <si>
    <t xml:space="preserve">Jul 1880-Oct 1880</t>
  </si>
  <si>
    <t xml:space="preserve">Mollendo, Callao, Chimbote, Paita</t>
  </si>
  <si>
    <t xml:space="preserve">08/52 (5/8)</t>
  </si>
  <si>
    <t xml:space="preserve">Infrequent observations and only at sea</t>
  </si>
  <si>
    <t xml:space="preserve">Valparaiso, Mollendo, Ylo, Iquique, Mollendo, Iquique</t>
  </si>
  <si>
    <t xml:space="preserve">08/52 (6/8)</t>
  </si>
  <si>
    <t xml:space="preserve">Paita</t>
  </si>
  <si>
    <t xml:space="preserve">08/52 (4/8)</t>
  </si>
  <si>
    <t xml:space="preserve">Jan 1881-Mar 1881</t>
  </si>
  <si>
    <t xml:space="preserve">very few observations</t>
  </si>
  <si>
    <t xml:space="preserve">Callao, Islas de Lobos, Callao, Valparaiso</t>
  </si>
  <si>
    <t xml:space="preserve">08/52 (7/8)</t>
  </si>
  <si>
    <t xml:space="preserve">Mar 1882-Jun 1882</t>
  </si>
  <si>
    <t xml:space="preserve">08/52 (8/8)</t>
  </si>
  <si>
    <t xml:space="preserve">Jul 1883-Oct 1883</t>
  </si>
  <si>
    <t xml:space="preserve">Pisco, Callao, Pacocha, Iquique, Ylo, Pacocha, Ylo</t>
  </si>
  <si>
    <t xml:space="preserve">War of Pacific</t>
  </si>
  <si>
    <t xml:space="preserve">08/464</t>
  </si>
  <si>
    <t xml:space="preserve">Covadonga</t>
  </si>
  <si>
    <t xml:space="preserve">Schooner</t>
  </si>
  <si>
    <t xml:space="preserve">16/03/1867 - 31/07/1867</t>
  </si>
  <si>
    <t xml:space="preserve">Mar 1867-Jul 1867</t>
  </si>
  <si>
    <t xml:space="preserve">08/</t>
  </si>
  <si>
    <t xml:space="preserve">Esmeralda</t>
  </si>
  <si>
    <t xml:space="preserve">05/07/1876 - 01/08/1879</t>
  </si>
  <si>
    <t xml:space="preserve">Temp obs start Feb 1877
includes max and min temps</t>
  </si>
  <si>
    <t xml:space="preserve">R Gorsque?</t>
  </si>
  <si>
    <t xml:space="preserve">Valparaiso, Lota, Tahiti 16 May-18 June 1877,
Punta Arenas, Straits of Magellan
Punta Arenas</t>
  </si>
  <si>
    <t xml:space="preserve">Jul 1876-Sep 1876</t>
  </si>
  <si>
    <t xml:space="preserve">General Baque Dano</t>
  </si>
  <si>
    <t xml:space="preserve">Buque Escuela/Corbeta</t>
  </si>
  <si>
    <t xml:space="preserve">Training Ship/Cruiser</t>
  </si>
  <si>
    <t xml:space="preserve">14/02/1901 - 10/01/1902</t>
  </si>
  <si>
    <t xml:space="preserve">Attached Thermometer</t>
  </si>
  <si>
    <t xml:space="preserve">J Gonzales</t>
  </si>
  <si>
    <t xml:space="preserve">08/61 (2)</t>
  </si>
  <si>
    <t xml:space="preserve">Huascar</t>
  </si>
  <si>
    <t xml:space="preserve">Armoured Turret Ship</t>
  </si>
  <si>
    <t xml:space="preserve">Dec 1879-Mar 1880</t>
  </si>
  <si>
    <t xml:space="preserve">No data when in port</t>
  </si>
  <si>
    <t xml:space="preserve">Ylo, Mollendo, Callao, Chancay, Callao, Mollendo, Ylo, Callao, Pisagua, Arica</t>
  </si>
  <si>
    <t xml:space="preserve">08/61 (1/30)</t>
  </si>
  <si>
    <t xml:space="preserve">Dec 1879-Jul 1880</t>
  </si>
  <si>
    <t xml:space="preserve">08/61 (3)</t>
  </si>
  <si>
    <t xml:space="preserve">Jul 1880-Apr 1881</t>
  </si>
  <si>
    <t xml:space="preserve">08/61 (4)</t>
  </si>
  <si>
    <t xml:space="preserve">Jan 1881-Feb 1881</t>
  </si>
  <si>
    <t xml:space="preserve">Callao, </t>
  </si>
  <si>
    <t xml:space="preserve">08/61 (5)</t>
  </si>
  <si>
    <t xml:space="preserve">Feb 1881-Jun 1881</t>
  </si>
  <si>
    <t xml:space="preserve">No data when in port, other times mostly pressure</t>
  </si>
  <si>
    <t xml:space="preserve">Callao, Huacho, Paita, Callao, Isla de Lobos</t>
  </si>
  <si>
    <t xml:space="preserve">08/61 (6)</t>
  </si>
  <si>
    <t xml:space="preserve">Aug 1881-May 1882</t>
  </si>
  <si>
    <t xml:space="preserve">No instrumental met data</t>
  </si>
  <si>
    <t xml:space="preserve">08/61 (7)</t>
  </si>
  <si>
    <t xml:space="preserve">Jan 1882-Aug 1882</t>
  </si>
  <si>
    <t xml:space="preserve">Valparaiso &amp; Peruvian coast</t>
  </si>
  <si>
    <t xml:space="preserve">08/61 (8)</t>
  </si>
  <si>
    <t xml:space="preserve">May 1882-Jan 1883</t>
  </si>
  <si>
    <t xml:space="preserve">08/61</t>
  </si>
  <si>
    <t xml:space="preserve">10/08/1883 - 04/12/1883</t>
  </si>
  <si>
    <t xml:space="preserve">Anchored in Callao, Peru</t>
  </si>
  <si>
    <t xml:space="preserve">08/61 (13)</t>
  </si>
  <si>
    <t xml:space="preserve">Aug 1883-Nov 1883</t>
  </si>
  <si>
    <t xml:space="preserve">Obs Sept 1883 onwards.  Port data only</t>
  </si>
  <si>
    <t xml:space="preserve">08/61 (9)</t>
  </si>
  <si>
    <t xml:space="preserve">Non instrumntal met data</t>
  </si>
  <si>
    <t xml:space="preserve">Callao, Peruvian coast</t>
  </si>
  <si>
    <t xml:space="preserve">08/61 (10)</t>
  </si>
  <si>
    <t xml:space="preserve">Apr 1883-Aug 1883</t>
  </si>
  <si>
    <t xml:space="preserve">08/61 (11)</t>
  </si>
  <si>
    <t xml:space="preserve">copy of no. 10</t>
  </si>
  <si>
    <t xml:space="preserve">08/61 (12)</t>
  </si>
  <si>
    <t xml:space="preserve">Instrumental data from Oct 1883</t>
  </si>
  <si>
    <t xml:space="preserve">port only</t>
  </si>
  <si>
    <t xml:space="preserve">08/61 (14)</t>
  </si>
  <si>
    <t xml:space="preserve">Nov 1883-Feb 1884</t>
  </si>
  <si>
    <t xml:space="preserve">Callao, San Lorenzo, Callao, Iquique</t>
  </si>
  <si>
    <t xml:space="preserve">08/61 (15)</t>
  </si>
  <si>
    <t xml:space="preserve">Feb 1884-may 1884</t>
  </si>
  <si>
    <t xml:space="preserve">Coquimbo, Valparaiso, </t>
  </si>
  <si>
    <t xml:space="preserve">08/61 (16)</t>
  </si>
  <si>
    <t xml:space="preserve">May 1884-Aug 1884</t>
  </si>
  <si>
    <t xml:space="preserve">Valparaiso, Iquique, Arica, Callao,Pisco,</t>
  </si>
  <si>
    <t xml:space="preserve">08/61 (17)</t>
  </si>
  <si>
    <t xml:space="preserve">Dec 1885-Mar 1886</t>
  </si>
  <si>
    <t xml:space="preserve">Infrequent observations in port</t>
  </si>
  <si>
    <t xml:space="preserve">Valparasio, Coquimbo</t>
  </si>
  <si>
    <t xml:space="preserve">08/61 (18)</t>
  </si>
  <si>
    <t xml:space="preserve">Mar 1886-Jun 1886</t>
  </si>
  <si>
    <t xml:space="preserve">Valparasio</t>
  </si>
  <si>
    <t xml:space="preserve">08/61 (19)</t>
  </si>
  <si>
    <t xml:space="preserve">Oct 1886-Dec 1886</t>
  </si>
  <si>
    <t xml:space="preserve">08/61 (20)</t>
  </si>
  <si>
    <t xml:space="preserve">Aug 1887-Nov 1888</t>
  </si>
  <si>
    <t xml:space="preserve">08/61 (21)</t>
  </si>
  <si>
    <t xml:space="preserve">Jul 1888-Oct 1888</t>
  </si>
  <si>
    <t xml:space="preserve">Infrequent observations in port.  A few SSTs</t>
  </si>
  <si>
    <t xml:space="preserve">08/61 (22)</t>
  </si>
  <si>
    <t xml:space="preserve">Oct 1888-Jan 1889</t>
  </si>
  <si>
    <t xml:space="preserve">Port data,  some days missing</t>
  </si>
  <si>
    <t xml:space="preserve">Valparaiso, Talcahuano </t>
  </si>
  <si>
    <t xml:space="preserve">08/61 (23)</t>
  </si>
  <si>
    <t xml:space="preserve">Oct 1892-Jan 1893</t>
  </si>
  <si>
    <t xml:space="preserve">No data</t>
  </si>
  <si>
    <t xml:space="preserve">Talcahuano</t>
  </si>
  <si>
    <t xml:space="preserve">08/61 (24)</t>
  </si>
  <si>
    <t xml:space="preserve">Jan 1892-Mar 1892</t>
  </si>
  <si>
    <t xml:space="preserve">very few met data</t>
  </si>
  <si>
    <t xml:space="preserve">08/61 (25)</t>
  </si>
  <si>
    <t xml:space="preserve">Dec 1893-Mar 1894</t>
  </si>
  <si>
    <t xml:space="preserve">Iquique, Valparasio</t>
  </si>
  <si>
    <t xml:space="preserve">08/61 (26)</t>
  </si>
  <si>
    <t xml:space="preserve">Jan 1895-Apr 1895</t>
  </si>
  <si>
    <t xml:space="preserve">08/61 (27)</t>
  </si>
  <si>
    <t xml:space="preserve">Nov 1895-Feb 1896</t>
  </si>
  <si>
    <t xml:space="preserve">08/61 (28)</t>
  </si>
  <si>
    <t xml:space="preserve">Feb 1896-May 1896</t>
  </si>
  <si>
    <t xml:space="preserve">Talcahuano, Valparaiso, </t>
  </si>
  <si>
    <t xml:space="preserve">08/61 (29)</t>
  </si>
  <si>
    <t xml:space="preserve">Feb 1898-May 1898</t>
  </si>
  <si>
    <t xml:space="preserve">some SST only</t>
  </si>
  <si>
    <t xml:space="preserve">08/61 (30)</t>
  </si>
  <si>
    <t xml:space="preserve">Mar 1901-Jun 1901</t>
  </si>
  <si>
    <t xml:space="preserve">Magallanes</t>
  </si>
  <si>
    <t xml:space="preserve">Canonera</t>
  </si>
  <si>
    <t xml:space="preserve">Gunboat</t>
  </si>
  <si>
    <t xml:space="preserve">Sep 1876-Aug 1879</t>
  </si>
  <si>
    <t xml:space="preserve">Punta Arenas,  Strait of Magellan</t>
  </si>
  <si>
    <t xml:space="preserve">08/53 (1/10)</t>
  </si>
  <si>
    <t xml:space="preserve">01/01/1879 - 22/11/1879</t>
  </si>
  <si>
    <t xml:space="preserve">Attached thermometer
includes meta data on observations</t>
  </si>
  <si>
    <t xml:space="preserve">J J Letore</t>
  </si>
  <si>
    <t xml:space="preserve">Bahia, Punta Arenas, Puerto Altamirano, Puerto Pinto, Punta Arenas, Lota, Valparaiso, Antafagasta, Iquique, Pacocha, Antafagasta, Valparaiso, Antafagasta, Mijillones, Pisagua, </t>
  </si>
  <si>
    <t xml:space="preserve">08/661</t>
  </si>
  <si>
    <t xml:space="preserve">Apr 1879-Jul 1879</t>
  </si>
  <si>
    <t xml:space="preserve">Iquique, Mollendo, Iquique, Callao, Iquique, </t>
  </si>
  <si>
    <t xml:space="preserve">Blockade (Bloqueando)</t>
  </si>
  <si>
    <t xml:space="preserve">08/53 (2/10)</t>
  </si>
  <si>
    <t xml:space="preserve">May 1879-Apr 1880</t>
  </si>
  <si>
    <t xml:space="preserve">Engineering log</t>
  </si>
  <si>
    <t xml:space="preserve">08/53 (4/10)</t>
  </si>
  <si>
    <t xml:space="preserve">Nov 1880-Jun 1881</t>
  </si>
  <si>
    <t xml:space="preserve">Engineering log, sample images made</t>
  </si>
  <si>
    <t xml:space="preserve">08/53 (3/10)</t>
  </si>
  <si>
    <t xml:space="preserve">Apr 1880-Nov 1880</t>
  </si>
  <si>
    <t xml:space="preserve">08/53 (6/10)</t>
  </si>
  <si>
    <t xml:space="preserve">Oct 1882-Jan 1883</t>
  </si>
  <si>
    <t xml:space="preserve">Pisco, Callao, Pisco, Cambo de Mora, Pisco, Callao, Pisco, Pachocha, Iquique, Pacocha, Mollendo</t>
  </si>
  <si>
    <t xml:space="preserve">08/53 (5/10)</t>
  </si>
  <si>
    <t xml:space="preserve">Jun 1882-Sep 1882</t>
  </si>
  <si>
    <t xml:space="preserve">Arica, Mollendo, Callao, Pisco, Callao, Pisco, Tambo de Mora, Pisco</t>
  </si>
  <si>
    <t xml:space="preserve">08/53 (8/10)</t>
  </si>
  <si>
    <t xml:space="preserve">Oct 1883-Jan 1884</t>
  </si>
  <si>
    <t xml:space="preserve">Obs at 4am, noon, 4pm &amp; midnight</t>
  </si>
  <si>
    <t xml:space="preserve">Iquique, Arica, Pacocha, Arica, Pacocha, Mollendo, Arica Iquique, Pacocha</t>
  </si>
  <si>
    <t xml:space="preserve">08/53 (7/10)</t>
  </si>
  <si>
    <t xml:space="preserve">Apr 1883-Jul 1883</t>
  </si>
  <si>
    <t xml:space="preserve">Mollendo, Islay de Ancla, Mollendo, Pacocha, Iquique, Arica, Mollende, Pacocha, Iquique, Pacocha, Mollende, </t>
  </si>
  <si>
    <t xml:space="preserve">08/53 (10/10)</t>
  </si>
  <si>
    <t xml:space="preserve">Aug 1891-Sep 1891</t>
  </si>
  <si>
    <t xml:space="preserve">08/53 (9/10)</t>
  </si>
  <si>
    <t xml:space="preserve">Apr 1891-Jul 1891</t>
  </si>
  <si>
    <t xml:space="preserve">Northern Chile</t>
  </si>
  <si>
    <t xml:space="preserve">08/51 (1/4)</t>
  </si>
  <si>
    <t xml:space="preserve">O'Higgins</t>
  </si>
  <si>
    <t xml:space="preserve">Jul 1868-Oct 1869</t>
  </si>
  <si>
    <t xml:space="preserve">Valparaiso, Callao, Juan Fernadez, Valparaiso, Lebu, Tome, Juan Fernandez, Valparaiso, Coquimbo, Valparaiso</t>
  </si>
  <si>
    <t xml:space="preserve">08/51 (2/4)</t>
  </si>
  <si>
    <t xml:space="preserve">May 1879-Aug 1879</t>
  </si>
  <si>
    <t xml:space="preserve">Interesting met obs in remarks section</t>
  </si>
  <si>
    <t xml:space="preserve">Iquique, Callao, Valparaiso, </t>
  </si>
  <si>
    <t xml:space="preserve">08/51 (4/4)</t>
  </si>
  <si>
    <t xml:space="preserve">Jul 1882-Oct 1882</t>
  </si>
  <si>
    <t xml:space="preserve">Arica, Iquique, Pacocha, Iquique, Arica, Ylo, Pacocha, Punta Cornejo, Qulica, Ylo, Ysla, Quilca, Ysla, Iquique, Arica, Pacocha</t>
  </si>
  <si>
    <t xml:space="preserve">None</t>
  </si>
  <si>
    <t xml:space="preserve">Armoured Cruiser</t>
  </si>
  <si>
    <t xml:space="preserve">Feb 1899-Apr 1900</t>
  </si>
  <si>
    <t xml:space="preserve">08/51 (3/4)</t>
  </si>
  <si>
    <t xml:space="preserve">Mollendo, Ylo, Mollendo, Mejia, Mollendo, Ylo</t>
  </si>
  <si>
    <t xml:space="preserve">08/54 (1/8)</t>
  </si>
  <si>
    <t xml:space="preserve">Pilcomayo</t>
  </si>
  <si>
    <t xml:space="preserve">Mar 1880-jun 1881</t>
  </si>
  <si>
    <t xml:space="preserve">08/54 (2/8)</t>
  </si>
  <si>
    <t xml:space="preserve">No data in port</t>
  </si>
  <si>
    <t xml:space="preserve">Valparaiso, Caldera, Iquique, Pisagua, Pacocha, Mollendo, Pacocha, Callao, </t>
  </si>
  <si>
    <t xml:space="preserve">08/54 (3/8)</t>
  </si>
  <si>
    <t xml:space="preserve">Chancay, Callao, Chancay, Callao, Arica, Iquique, Arica, Callao,</t>
  </si>
  <si>
    <t xml:space="preserve">08/54 (4/8)</t>
  </si>
  <si>
    <t xml:space="preserve">Dec 1880-Mar 1881</t>
  </si>
  <si>
    <t xml:space="preserve">Callao, Abra Santa Maria, Callao, Quilca, Mejia, Quilca, Mollendo, Arica, Iquique, </t>
  </si>
  <si>
    <t xml:space="preserve">08/54 (5/8)</t>
  </si>
  <si>
    <t xml:space="preserve">Apr 1881-Jun 1881</t>
  </si>
  <si>
    <t xml:space="preserve">Quilca, Arica, Iquique, Arica, Pacocha, Ylo,</t>
  </si>
  <si>
    <t xml:space="preserve">08/54 (6/8)</t>
  </si>
  <si>
    <t xml:space="preserve">Oct 1881-Jan 1882</t>
  </si>
  <si>
    <t xml:space="preserve">Valparaiso, Iquique, Mollendo, Quilca, Iquique, Pococha, Arica, </t>
  </si>
  <si>
    <t xml:space="preserve">08/54 (7/8)</t>
  </si>
  <si>
    <t xml:space="preserve">Apr 1882-jul 1882</t>
  </si>
  <si>
    <t xml:space="preserve">No SST in ports</t>
  </si>
  <si>
    <t xml:space="preserve">Pacocha, Mollendo, Arica, Mollendo, Iquique, Arica, Iquique, Arica, Mollendo, </t>
  </si>
  <si>
    <t xml:space="preserve">08/54 (8/8)</t>
  </si>
  <si>
    <t xml:space="preserve">Pachoca, Callao, Payta, </t>
  </si>
  <si>
    <t xml:space="preserve">08/60</t>
  </si>
  <si>
    <t xml:space="preserve">Presidente Errazuriz</t>
  </si>
  <si>
    <t xml:space="preserve">Oct 1891-Jan 1892</t>
  </si>
  <si>
    <t xml:space="preserve">psychometer</t>
  </si>
  <si>
    <t xml:space="preserve">No apparent location.  Needs closer examination mention of Talcahuano</t>
  </si>
  <si>
    <t xml:space="preserve">08/44 (1/2)</t>
  </si>
  <si>
    <t xml:space="preserve">Princesa de Asturias 
</t>
  </si>
  <si>
    <t xml:space="preserve">01/12/1861 - 14/06/1862</t>
  </si>
  <si>
    <t xml:space="preserve">Juan Jacomi Pareja</t>
  </si>
  <si>
    <t xml:space="preserve">Crew list                                            Spanish ship</t>
  </si>
  <si>
    <t xml:space="preserve">08/44 (2/2)</t>
  </si>
  <si>
    <t xml:space="preserve">Feb 1862-Jul 1862</t>
  </si>
  <si>
    <t xml:space="preserve">Joaquim Maria de Cincunegui</t>
  </si>
  <si>
    <t xml:space="preserve">Havana, Mariel</t>
  </si>
  <si>
    <t xml:space="preserve">Spanish log, includes summary or resume</t>
  </si>
  <si>
    <t xml:space="preserve">08/27</t>
  </si>
  <si>
    <t xml:space="preserve">Resolucion</t>
  </si>
  <si>
    <t xml:space="preserve">17/08/1862 - 14/12/1863</t>
  </si>
  <si>
    <t xml:space="preserve">Victor M Concas</t>
  </si>
  <si>
    <t xml:space="preserve">Cadiz, Tenerife, CV, Pernambuco, Rio, Montevideo, Magellan Straits, Chiloe, Falkland Islands, Cape Horn, Valparaiso, Calloa, Payta, Guayiquil, Panama, San Francisco, Acapulco, Panama, Callao.</t>
  </si>
  <si>
    <t xml:space="preserve">Extract from the journal of navigation                               Spanish ship</t>
  </si>
  <si>
    <t xml:space="preserve">08/57 (3/11)</t>
  </si>
  <si>
    <t xml:space="preserve">Tolten</t>
  </si>
  <si>
    <t xml:space="preserve">Transporte</t>
  </si>
  <si>
    <t xml:space="preserve">Transport</t>
  </si>
  <si>
    <t xml:space="preserve">Jun 1878-Sep 1879</t>
  </si>
  <si>
    <t xml:space="preserve">08/57 (6/11)</t>
  </si>
  <si>
    <t xml:space="preserve">Oct 1879-Sep 1880</t>
  </si>
  <si>
    <t xml:space="preserve">08/57 (2/11)</t>
  </si>
  <si>
    <t xml:space="preserve">Apr 1879-Sep 1879</t>
  </si>
  <si>
    <t xml:space="preserve">Infrequent SST</t>
  </si>
  <si>
    <t xml:space="preserve">Valparaiso, Lota, Lebu, Corral (Bolivia), Coronel, Valparaiso, Coquimbo, Valparaiso</t>
  </si>
  <si>
    <t xml:space="preserve">08/57 (5/11)</t>
  </si>
  <si>
    <t xml:space="preserve">Sep 1879-May 1882</t>
  </si>
  <si>
    <t xml:space="preserve">Valparaiso, Iquique, Valparaiso, Callao</t>
  </si>
  <si>
    <t xml:space="preserve">08/57 (1/11)</t>
  </si>
  <si>
    <t xml:space="preserve">Jan 1879-May 1879</t>
  </si>
  <si>
    <t xml:space="preserve">Talcahuano, Lota, San Vicente, Lota, Talcahuano, Valparaiso, Antafagasta, Tocopilla, Antafagasta, Caldera, Antafagasta, Cobija, Tocopilla, Antafagasta, Iquique, Valparaiso, Coquimbo, Caldera, Taltal</t>
  </si>
  <si>
    <t xml:space="preserve">08/57 (7/11)</t>
  </si>
  <si>
    <t xml:space="preserve">Oct 1880-Feb 1881</t>
  </si>
  <si>
    <t xml:space="preserve">Callao, Valparaiso, Antofagasta, Iquique, Arica, Callao, Mollendo, Arica</t>
  </si>
  <si>
    <t xml:space="preserve">08/57 (4/11)</t>
  </si>
  <si>
    <t xml:space="preserve">4 &amp; 8 &amp; 12</t>
  </si>
  <si>
    <t xml:space="preserve">Obs at sea only, no obs in port</t>
  </si>
  <si>
    <t xml:space="preserve">Arica, Callao, Chorillos, Callao</t>
  </si>
  <si>
    <t xml:space="preserve">08/57 (8/11)</t>
  </si>
  <si>
    <t xml:space="preserve">Nov 1881-May 1882</t>
  </si>
  <si>
    <t xml:space="preserve">Iquique, Callao (repairing), Iquique, Callao, Mollendo, Arica</t>
  </si>
  <si>
    <t xml:space="preserve">08/57 (9/11)</t>
  </si>
  <si>
    <t xml:space="preserve">Dec 1881-Jun 1882</t>
  </si>
  <si>
    <t xml:space="preserve">Mollendo, Ylo, Arica. Peruvian coast, Callao, Chimbote, Mollendo, Iquique, Mollendo, Iquique, Mollendo, </t>
  </si>
  <si>
    <t xml:space="preserve">08/57 (10/11)</t>
  </si>
  <si>
    <t xml:space="preserve">May 1883-Jul 1883</t>
  </si>
  <si>
    <t xml:space="preserve">met data only at sea</t>
  </si>
  <si>
    <t xml:space="preserve">Pacocha (Peru), Iquique, Mollendo, Pacocha, </t>
  </si>
  <si>
    <t xml:space="preserve">08/57 (11/11)</t>
  </si>
  <si>
    <t xml:space="preserve">Jul 1883-Sep 1883</t>
  </si>
  <si>
    <t xml:space="preserve">Pacocha, Iquique, Arica, Isla e Chala, San Juan de Lomas, Peruvian coast, San Nicolas, Callao, </t>
  </si>
  <si>
    <t xml:space="preserve">08/26</t>
  </si>
  <si>
    <t xml:space="preserve">Triunfo</t>
  </si>
  <si>
    <t xml:space="preserve">15/01/1863 - 25/07/1865</t>
  </si>
  <si>
    <t xml:space="preserve">Missing</t>
  </si>
  <si>
    <t xml:space="preserve">Montevideo, Magellan Straits, Chiloe, Lota, Valparaiso, Coquimbo, Caldera, Mejillones, Cobija, Callao, Payta, Guayaquil, Piura, Panama, Guayaquil, Payta, Calloa, Panama, Calloa, Pisco, Chinchas, Calloa, </t>
  </si>
  <si>
    <t xml:space="preserve">08/36 (2/2)</t>
  </si>
  <si>
    <t xml:space="preserve">Villa de Madrid</t>
  </si>
  <si>
    <t xml:space="preserve">Sep 1864-Aug 1865</t>
  </si>
  <si>
    <t xml:space="preserve">Spanish abstract (summary) logbook War Spain v Chile Peru</t>
  </si>
  <si>
    <t xml:space="preserve">08/49/2</t>
  </si>
  <si>
    <t xml:space="preserve">Virgen de Covadonga</t>
  </si>
  <si>
    <t xml:space="preserve">Sep 1863-Aug 1864</t>
  </si>
  <si>
    <t xml:space="preserve">Frequency of observations varies</t>
  </si>
  <si>
    <t xml:space="preserve">West Indies</t>
  </si>
  <si>
    <t xml:space="preserve">Greenwich meridian used.</t>
  </si>
  <si>
    <t xml:space="preserve">Summary of Chilean Naval Logbooks &amp; Journals 1899-1960</t>
  </si>
  <si>
    <t xml:space="preserve">Number of Logbooks</t>
  </si>
  <si>
    <t xml:space="preserve">Ship Name</t>
  </si>
  <si>
    <r>
      <rPr>
        <b val="true"/>
        <sz val="12"/>
        <rFont val="Arial"/>
        <family val="2"/>
      </rPr>
      <t xml:space="preserve">Ship Type </t>
    </r>
    <r>
      <rPr>
        <b val="true"/>
        <sz val="10"/>
        <rFont val="Arial"/>
        <family val="2"/>
      </rPr>
      <t xml:space="preserve">(British or US equivalent)</t>
    </r>
  </si>
  <si>
    <t xml:space="preserve">Date Range of Logbooks</t>
  </si>
  <si>
    <t xml:space="preserve">Historiales Reference</t>
  </si>
  <si>
    <t xml:space="preserve">Number of Volumes</t>
  </si>
  <si>
    <t xml:space="preserve">Date Range of Historiales</t>
  </si>
  <si>
    <t xml:space="preserve">Abatao</t>
  </si>
  <si>
    <t xml:space="preserve">Feb 1936-May 1949</t>
  </si>
  <si>
    <t xml:space="preserve">Aquila</t>
  </si>
  <si>
    <t xml:space="preserve">Escampavia</t>
  </si>
  <si>
    <t xml:space="preserve">Cutter</t>
  </si>
  <si>
    <t xml:space="preserve">Jul 1909-May 1935  May 1947-Nov 1947</t>
  </si>
  <si>
    <t xml:space="preserve">Jan 1933-Dec 1933</t>
  </si>
  <si>
    <t xml:space="preserve">Submarino</t>
  </si>
  <si>
    <t xml:space="preserve">Submarine</t>
  </si>
  <si>
    <t xml:space="preserve">Apr 1947-Oct 1947</t>
  </si>
  <si>
    <t xml:space="preserve">Aldea</t>
  </si>
  <si>
    <t xml:space="preserve">Destructor</t>
  </si>
  <si>
    <t xml:space="preserve">Destroyer</t>
  </si>
  <si>
    <t xml:space="preserve">Jul 1929-Nov 1952</t>
  </si>
  <si>
    <t xml:space="preserve">Nov 1916-Jul 1918</t>
  </si>
  <si>
    <t xml:space="preserve">Mar 1946-Oct 1959</t>
  </si>
  <si>
    <t xml:space="preserve">Apr 1940-Jan 1963</t>
  </si>
  <si>
    <t xml:space="preserve">Araucano</t>
  </si>
  <si>
    <t xml:space="preserve">BMS</t>
  </si>
  <si>
    <t xml:space="preserve">Submarine Depot Ship</t>
  </si>
  <si>
    <t xml:space="preserve">Mar 1930-Oct 1959</t>
  </si>
  <si>
    <t xml:space="preserve">11-14</t>
  </si>
  <si>
    <t xml:space="preserve">Jun 1939-Dec 1961</t>
  </si>
  <si>
    <t xml:space="preserve">Corbeta</t>
  </si>
  <si>
    <t xml:space="preserve">Nov 1899-Nov 1959</t>
  </si>
  <si>
    <t xml:space="preserve">16-22              38                              39</t>
  </si>
  <si>
    <t xml:space="preserve">Jan 1897-Jan 1935   1905-1908                 Mar 1935-Oct 1935</t>
  </si>
  <si>
    <t xml:space="preserve">Training Ship</t>
  </si>
  <si>
    <t xml:space="preserve">22-23</t>
  </si>
  <si>
    <t xml:space="preserve">Mar 1946-Feb 1963</t>
  </si>
  <si>
    <t xml:space="preserve">Beagle</t>
  </si>
  <si>
    <t xml:space="preserve">A.O.G</t>
  </si>
  <si>
    <t xml:space="preserve">Gasoline Tanker</t>
  </si>
  <si>
    <t xml:space="preserve">Jun 1954-Jul1955</t>
  </si>
  <si>
    <t xml:space="preserve">BlancoEncalada</t>
  </si>
  <si>
    <t xml:space="preserve">Crucero</t>
  </si>
  <si>
    <t xml:space="preserve">Cruiser</t>
  </si>
  <si>
    <t xml:space="preserve">Apr 1878-Jun 1880  Dec 1894-Aug 1944</t>
  </si>
  <si>
    <t xml:space="preserve">Bolados</t>
  </si>
  <si>
    <t xml:space="preserve">Barcaza</t>
  </si>
  <si>
    <t xml:space="preserve">Landing Ship</t>
  </si>
  <si>
    <t xml:space="preserve">Mar 1947-May 1951</t>
  </si>
  <si>
    <t xml:space="preserve">60</t>
  </si>
  <si>
    <t xml:space="preserve">Dec 1949-Mar 1957</t>
  </si>
  <si>
    <t xml:space="preserve">Brito</t>
  </si>
  <si>
    <t xml:space="preserve">Remolcadoe</t>
  </si>
  <si>
    <t xml:space="preserve">Tow ship</t>
  </si>
  <si>
    <t xml:space="preserve">Jun 1936-Aug 1959</t>
  </si>
  <si>
    <t xml:space="preserve">Bustos</t>
  </si>
  <si>
    <t xml:space="preserve">Nov 1948-Dec 1949   Feb 1952-Jul 1853  Apr 1955-Feb 1957</t>
  </si>
  <si>
    <t xml:space="preserve">32</t>
  </si>
  <si>
    <t xml:space="preserve">Feb 1947-May 1961</t>
  </si>
  <si>
    <t xml:space="preserve">Cabralaes</t>
  </si>
  <si>
    <t xml:space="preserve">ATA</t>
  </si>
  <si>
    <t xml:space="preserve">Ocean Auxiliary Tug</t>
  </si>
  <si>
    <t xml:space="preserve">Feb 1930-Sep 1941</t>
  </si>
  <si>
    <t xml:space="preserve">Canavuve</t>
  </si>
  <si>
    <t xml:space="preserve">Feb 1947-Mar 1953</t>
  </si>
  <si>
    <t xml:space="preserve">162</t>
  </si>
  <si>
    <t xml:space="preserve">Apr 1947-Oct 1957</t>
  </si>
  <si>
    <t xml:space="preserve">Casma</t>
  </si>
  <si>
    <t xml:space="preserve">Feb 1946-Nov 1959</t>
  </si>
  <si>
    <t xml:space="preserve">34-35</t>
  </si>
  <si>
    <t xml:space="preserve">Feb 1946-Jan 1959  Jan 1959-Aug 1965</t>
  </si>
  <si>
    <t xml:space="preserve">Colo-colo</t>
  </si>
  <si>
    <t xml:space="preserve">Jun 1931-Dec 1960</t>
  </si>
  <si>
    <t xml:space="preserve">41</t>
  </si>
  <si>
    <t xml:space="preserve">Jan 1946-Aug 1963</t>
  </si>
  <si>
    <t xml:space="preserve">Condell</t>
  </si>
  <si>
    <t xml:space="preserve">Caza Torpederos</t>
  </si>
  <si>
    <t xml:space="preserve">Torpedo Hunter</t>
  </si>
  <si>
    <t xml:space="preserve">May 1912-Feb 1946</t>
  </si>
  <si>
    <t xml:space="preserve">45</t>
  </si>
  <si>
    <t xml:space="preserve">Jan 1934-May 1935</t>
  </si>
  <si>
    <t xml:space="preserve">Condor</t>
  </si>
  <si>
    <t xml:space="preserve">Sep 1902-Sep 1931</t>
  </si>
  <si>
    <t xml:space="preserve">Contrereas</t>
  </si>
  <si>
    <t xml:space="preserve">Mar 1947-Sep 1953</t>
  </si>
  <si>
    <t xml:space="preserve">Jul 1946-Aug 1960</t>
  </si>
  <si>
    <t xml:space="preserve">49</t>
  </si>
  <si>
    <t xml:space="preserve">Mar 1946-Mar 1962</t>
  </si>
  <si>
    <t xml:space="preserve">May 1902-Sep 1950</t>
  </si>
  <si>
    <t xml:space="preserve">Chipana</t>
  </si>
  <si>
    <t xml:space="preserve">Jan 1946-Jul 1960</t>
  </si>
  <si>
    <t xml:space="preserve">Diaz</t>
  </si>
  <si>
    <t xml:space="preserve">Oct 1947-Dec 1955</t>
  </si>
  <si>
    <t xml:space="preserve">62</t>
  </si>
  <si>
    <t xml:space="preserve">Feb 1947-Jan 1956</t>
  </si>
  <si>
    <t xml:space="preserve">Elicura</t>
  </si>
  <si>
    <t xml:space="preserve">Minador</t>
  </si>
  <si>
    <t xml:space="preserve">Minelayer</t>
  </si>
  <si>
    <t xml:space="preserve">Mar 1920-Mar 1936</t>
  </si>
  <si>
    <t xml:space="preserve">48</t>
  </si>
  <si>
    <t xml:space="preserve">Mar 1934-Mar 1936</t>
  </si>
  <si>
    <t xml:space="preserve">PF</t>
  </si>
  <si>
    <t xml:space="preserve">Jan 1927-Aug 1927</t>
  </si>
  <si>
    <t xml:space="preserve">Buque Escuela</t>
  </si>
  <si>
    <t xml:space="preserve">Training ship</t>
  </si>
  <si>
    <t xml:space="preserve">Mar 1946-Jun 1960</t>
  </si>
  <si>
    <t xml:space="preserve">Jun 1960-Aug 1994</t>
  </si>
  <si>
    <t xml:space="preserve">Errazuriz</t>
  </si>
  <si>
    <t xml:space="preserve">Jul 1925-Jan 1927</t>
  </si>
  <si>
    <t xml:space="preserve">AKA</t>
  </si>
  <si>
    <t xml:space="preserve">Attack Transport Ship</t>
  </si>
  <si>
    <t xml:space="preserve">Dec 1946-Dec 1951</t>
  </si>
  <si>
    <t xml:space="preserve">46</t>
  </si>
  <si>
    <t xml:space="preserve">Dec 1946-Jun 1960</t>
  </si>
  <si>
    <t xml:space="preserve">Fresia</t>
  </si>
  <si>
    <t xml:space="preserve">Aug 1946-Oct 1950</t>
  </si>
  <si>
    <t xml:space="preserve">Galvarino</t>
  </si>
  <si>
    <t xml:space="preserve">Jul 1931-Aug 1960</t>
  </si>
  <si>
    <t xml:space="preserve">Golicolea</t>
  </si>
  <si>
    <t xml:space="preserve">May 1947-Nov 1960</t>
  </si>
  <si>
    <t xml:space="preserve">55-56</t>
  </si>
  <si>
    <t xml:space="preserve">Mar 1946-Jul 1957  Nov 1957-May 1964</t>
  </si>
  <si>
    <t xml:space="preserve">Guacolda</t>
  </si>
  <si>
    <t xml:space="preserve">Jul 1940-Mar 1949</t>
  </si>
  <si>
    <t xml:space="preserve">Guale</t>
  </si>
  <si>
    <t xml:space="preserve">Aug 1939-Feb 1951</t>
  </si>
  <si>
    <t xml:space="preserve">58</t>
  </si>
  <si>
    <t xml:space="preserve">Jan 1939-Feb 1950</t>
  </si>
  <si>
    <t xml:space="preserve">Hyatt</t>
  </si>
  <si>
    <t xml:space="preserve">Mar 1929-Aug 1960</t>
  </si>
  <si>
    <t xml:space="preserve">67                68                 66</t>
  </si>
  <si>
    <t xml:space="preserve">Apr 1929-Feb 1944  Mar 1944-Jul 1950  Mar 1950-Mar 1962</t>
  </si>
  <si>
    <t xml:space="preserve">Huemul</t>
  </si>
  <si>
    <t xml:space="preserve">Dec 1939-Aug 1960</t>
  </si>
  <si>
    <t xml:space="preserve">Iquique</t>
  </si>
  <si>
    <t xml:space="preserve">May 1946-Jul 1960</t>
  </si>
  <si>
    <t xml:space="preserve">76</t>
  </si>
  <si>
    <t xml:space="preserve">Jan 1958-Sep 1965</t>
  </si>
  <si>
    <t xml:space="preserve">Isaza</t>
  </si>
  <si>
    <t xml:space="preserve">Mar 1947-May 1960</t>
  </si>
  <si>
    <t xml:space="preserve">64</t>
  </si>
  <si>
    <t xml:space="preserve">Mar 1947-Jan 1963</t>
  </si>
  <si>
    <t xml:space="preserve">Janequeo</t>
  </si>
  <si>
    <t xml:space="preserve">Aug 1932-Mar 1949</t>
  </si>
  <si>
    <t xml:space="preserve">72-74</t>
  </si>
  <si>
    <t xml:space="preserve">Jan 1939-Feb 1953</t>
  </si>
  <si>
    <t xml:space="preserve">Latorre</t>
  </si>
  <si>
    <t xml:space="preserve">Acorazado</t>
  </si>
  <si>
    <t xml:space="preserve">Battleship</t>
  </si>
  <si>
    <t xml:space="preserve">Aug 1920-Aug 1958</t>
  </si>
  <si>
    <t xml:space="preserve">78-80</t>
  </si>
  <si>
    <t xml:space="preserve">Aug 1911-Aug 1958</t>
  </si>
  <si>
    <t xml:space="preserve">Lautaro</t>
  </si>
  <si>
    <t xml:space="preserve">Dec 1919-Oct 1948</t>
  </si>
  <si>
    <t xml:space="preserve">84-85</t>
  </si>
  <si>
    <t xml:space="preserve">Nov 1942-Nov 1964</t>
  </si>
  <si>
    <t xml:space="preserve">Patrullero</t>
  </si>
  <si>
    <t xml:space="preserve">Patroller</t>
  </si>
  <si>
    <t xml:space="preserve">Jan 1948-Feb 1960</t>
  </si>
  <si>
    <t xml:space="preserve">Leucoton</t>
  </si>
  <si>
    <t xml:space="preserve">May 1922-Jul 1960</t>
  </si>
  <si>
    <t xml:space="preserve">98</t>
  </si>
  <si>
    <t xml:space="preserve">Dec 1928-Jan 1935</t>
  </si>
  <si>
    <t xml:space="preserve">Lientur</t>
  </si>
  <si>
    <t xml:space="preserve">Jan 1948-Jul 1960</t>
  </si>
  <si>
    <t xml:space="preserve">90                 92-93</t>
  </si>
  <si>
    <t xml:space="preserve">Sep 1947-Apr 1951  Apr 1951-Aug 1961</t>
  </si>
  <si>
    <t xml:space="preserve">Llanos</t>
  </si>
  <si>
    <t xml:space="preserve">Feb 1947-Oct 1960</t>
  </si>
  <si>
    <t xml:space="preserve">Lynch</t>
  </si>
  <si>
    <t xml:space="preserve">Nov 1914-Mar 1935</t>
  </si>
  <si>
    <t xml:space="preserve">97</t>
  </si>
  <si>
    <t xml:space="preserve">Jan 1923-Nov 1933</t>
  </si>
  <si>
    <t xml:space="preserve">May 1944-Jan 1954</t>
  </si>
  <si>
    <t xml:space="preserve">Maipo</t>
  </si>
  <si>
    <t xml:space="preserve">Petrolero</t>
  </si>
  <si>
    <t xml:space="preserve">Oil tanker</t>
  </si>
  <si>
    <t xml:space="preserve">Oct 1930-Oct 1960</t>
  </si>
  <si>
    <t xml:space="preserve">99-102</t>
  </si>
  <si>
    <t xml:space="preserve">Feb 1936-Jan 1963</t>
  </si>
  <si>
    <t xml:space="preserve">Micalvi</t>
  </si>
  <si>
    <t xml:space="preserve">Jun 1928-Jul 1958</t>
  </si>
  <si>
    <t xml:space="preserve">106              107</t>
  </si>
  <si>
    <t xml:space="preserve">Jan 1940-Jan 1944  Jan 1945-May 1955</t>
  </si>
  <si>
    <t xml:space="preserve">J. Montt</t>
  </si>
  <si>
    <t xml:space="preserve">AO</t>
  </si>
  <si>
    <t xml:space="preserve">Fleet Oiler</t>
  </si>
  <si>
    <t xml:space="preserve">Mar 1956-Jul 1960</t>
  </si>
  <si>
    <t xml:space="preserve">Morel</t>
  </si>
  <si>
    <t xml:space="preserve">Apr 1948-May 1949</t>
  </si>
  <si>
    <t xml:space="preserve">112</t>
  </si>
  <si>
    <t xml:space="preserve">Feb 1951-Oct 1957</t>
  </si>
  <si>
    <t xml:space="preserve">Munoz Gamero</t>
  </si>
  <si>
    <t xml:space="preserve">Ponton</t>
  </si>
  <si>
    <t xml:space="preserve">Pontoon</t>
  </si>
  <si>
    <t xml:space="preserve">Jul 1959-Feb 1960</t>
  </si>
  <si>
    <t xml:space="preserve">O'Brien</t>
  </si>
  <si>
    <t xml:space="preserve">Jun 1929-Jul 1945</t>
  </si>
  <si>
    <t xml:space="preserve">Nov 1880-Oct 1960</t>
  </si>
  <si>
    <t xml:space="preserve">117</t>
  </si>
  <si>
    <t xml:space="preserve">Mar 1898-Jan 1939</t>
  </si>
  <si>
    <t xml:space="preserve">113</t>
  </si>
  <si>
    <t xml:space="preserve">Jan 1951-Feb 1966</t>
  </si>
  <si>
    <t xml:space="preserve">Orella</t>
  </si>
  <si>
    <t xml:space="preserve">Destructoro</t>
  </si>
  <si>
    <t xml:space="preserve">Nov 1928-Jul 1959</t>
  </si>
  <si>
    <t xml:space="preserve">118               119</t>
  </si>
  <si>
    <t xml:space="preserve">Mar 1928-Jul 1939  Feb 1947-Jan 1961</t>
  </si>
  <si>
    <t xml:space="preserve">Orompello</t>
  </si>
  <si>
    <t xml:space="preserve">Nov 1920-Jul 1952</t>
  </si>
  <si>
    <t xml:space="preserve">Ortiz</t>
  </si>
  <si>
    <t xml:space="preserve">LGC</t>
  </si>
  <si>
    <t xml:space="preserve">Mar 1958-May 1960</t>
  </si>
  <si>
    <t xml:space="preserve">Papudo</t>
  </si>
  <si>
    <t xml:space="preserve">Feb 1946-Jan 1960</t>
  </si>
  <si>
    <t xml:space="preserve">122</t>
  </si>
  <si>
    <t xml:space="preserve">Feb 1946-Jun 1959</t>
  </si>
  <si>
    <t xml:space="preserve">No. 3</t>
  </si>
  <si>
    <t xml:space="preserve">Juul 1942-Oct 1943</t>
  </si>
  <si>
    <t xml:space="preserve">No. 4</t>
  </si>
  <si>
    <t xml:space="preserve">Jul 1942-Jan 1943</t>
  </si>
  <si>
    <t xml:space="preserve">Piloto Pardo</t>
  </si>
  <si>
    <t xml:space="preserve">Feb 1959-Sep 1960</t>
  </si>
  <si>
    <t xml:space="preserve">Anarctic survey ship</t>
  </si>
  <si>
    <t xml:space="preserve">Sep 1960-Aug 1994</t>
  </si>
  <si>
    <t xml:space="preserve">Pinto</t>
  </si>
  <si>
    <t xml:space="preserve">128</t>
  </si>
  <si>
    <t xml:space="preserve">May 1945-Oct 1966</t>
  </si>
  <si>
    <t xml:space="preserve">No. 1</t>
  </si>
  <si>
    <t xml:space="preserve">Nov 1939-Aug 1946</t>
  </si>
  <si>
    <t xml:space="preserve">Porvenir</t>
  </si>
  <si>
    <t xml:space="preserve">Nov 1927-Jun 1929</t>
  </si>
  <si>
    <t xml:space="preserve">Prat</t>
  </si>
  <si>
    <t xml:space="preserve">Jun 1893-Sep 1953</t>
  </si>
  <si>
    <t xml:space="preserve">135</t>
  </si>
  <si>
    <t xml:space="preserve">Mar 1911-Aug 1925</t>
  </si>
  <si>
    <t xml:space="preserve">DLG</t>
  </si>
  <si>
    <t xml:space="preserve">Guided Missile Destroyer</t>
  </si>
  <si>
    <t xml:space="preserve">Sep 1953-Oct 1960</t>
  </si>
  <si>
    <t xml:space="preserve">132</t>
  </si>
  <si>
    <t xml:space="preserve">Jan 1950-Aug 1962</t>
  </si>
  <si>
    <t xml:space="preserve">Draga</t>
  </si>
  <si>
    <t xml:space="preserve">Dredger</t>
  </si>
  <si>
    <t xml:space="preserve">May 1946-May 1958</t>
  </si>
  <si>
    <t xml:space="preserve">126</t>
  </si>
  <si>
    <t xml:space="preserve">Dec 1944-Jan 1958</t>
  </si>
  <si>
    <t xml:space="preserve">Quidora</t>
  </si>
  <si>
    <t xml:space="preserve">Jul 1940-Jan 1948</t>
  </si>
  <si>
    <t xml:space="preserve">Rancagua</t>
  </si>
  <si>
    <t xml:space="preserve">Aug 1930-Aug 1960</t>
  </si>
  <si>
    <t xml:space="preserve">144-145</t>
  </si>
  <si>
    <t xml:space="preserve">Feb 1939-May 1963</t>
  </si>
  <si>
    <t xml:space="preserve">Riquelme</t>
  </si>
  <si>
    <t xml:space="preserve">Apr 1925-Apr 1960</t>
  </si>
  <si>
    <t xml:space="preserve">142              143              153</t>
  </si>
  <si>
    <t xml:space="preserve">Jul 1927-Feb 1955  Apr 1946-Jun 1956  Apr 1937-Sep 1944</t>
  </si>
  <si>
    <t xml:space="preserve">Riveros</t>
  </si>
  <si>
    <t xml:space="preserve">Nov 1920-Feb 1934</t>
  </si>
  <si>
    <t xml:space="preserve">Serrano</t>
  </si>
  <si>
    <t xml:space="preserve">Oct 1928-Jul 1960</t>
  </si>
  <si>
    <t xml:space="preserve">155                  156                  171</t>
  </si>
  <si>
    <t xml:space="preserve">Nov 1956-1962        Dec 1946-Aug 1956  Jan 1929-Jan 1946</t>
  </si>
  <si>
    <t xml:space="preserve">Sibbald</t>
  </si>
  <si>
    <t xml:space="preserve">Dec 1920-Apr 1958</t>
  </si>
  <si>
    <t xml:space="preserve">157</t>
  </si>
  <si>
    <t xml:space="preserve">Mar 1953-Sep 1961</t>
  </si>
  <si>
    <t xml:space="preserve">Simpson</t>
  </si>
  <si>
    <t xml:space="preserve">Sep 1929-Jan 1958</t>
  </si>
  <si>
    <t xml:space="preserve">159</t>
  </si>
  <si>
    <t xml:space="preserve">Sep 1929-Aug 1957</t>
  </si>
  <si>
    <t xml:space="preserve">Sobennes</t>
  </si>
  <si>
    <t xml:space="preserve">May 1930-Oct 1960</t>
  </si>
  <si>
    <t xml:space="preserve">161</t>
  </si>
  <si>
    <t xml:space="preserve">Jun 1952-Feb 1965</t>
  </si>
  <si>
    <t xml:space="preserve">Tellez</t>
  </si>
  <si>
    <t xml:space="preserve">Oct 1947-Dec 1950</t>
  </si>
  <si>
    <t xml:space="preserve">61</t>
  </si>
  <si>
    <t xml:space="preserve">Feb 1947-Dec 1953</t>
  </si>
  <si>
    <t xml:space="preserve">Thompson</t>
  </si>
  <si>
    <t xml:space="preserve">Aug 1929-May 1958</t>
  </si>
  <si>
    <t xml:space="preserve">Uribe</t>
  </si>
  <si>
    <t xml:space="preserve">Nov 1920-May 1935</t>
  </si>
  <si>
    <t xml:space="preserve">Jul 1920-Jan 1935</t>
  </si>
  <si>
    <t xml:space="preserve">Vidal Gormaz</t>
  </si>
  <si>
    <t xml:space="preserve">Buque Hidrographo</t>
  </si>
  <si>
    <t xml:space="preserve">Hydrographic ship</t>
  </si>
  <si>
    <t xml:space="preserve">Nov 1940-Mar 1945</t>
  </si>
  <si>
    <t xml:space="preserve">May 1940-Oct 1956</t>
  </si>
  <si>
    <t xml:space="preserve">Videla</t>
  </si>
  <si>
    <t xml:space="preserve">Jul 1929-Jul 1953</t>
  </si>
  <si>
    <t xml:space="preserve">Williams</t>
  </si>
  <si>
    <t xml:space="preserve">Nov 1920-Aug 1934</t>
  </si>
  <si>
    <t xml:space="preserve">Valdivia</t>
  </si>
  <si>
    <t xml:space="preserve">Jul 1929-Dec 1951</t>
  </si>
  <si>
    <t xml:space="preserve">Yanez</t>
  </si>
  <si>
    <t xml:space="preserve">Apr 1909-May 1930</t>
  </si>
  <si>
    <t xml:space="preserve">Yelcho</t>
  </si>
  <si>
    <t xml:space="preserve">Nov 1909-Aug 1947</t>
  </si>
  <si>
    <t xml:space="preserve">Total Logbooks (Bitocora)</t>
  </si>
  <si>
    <t xml:space="preserve">Total volumes of Historiales</t>
  </si>
  <si>
    <t xml:space="preserve">Historiales are journals kept by officers and provide a history of the vessel's commission.  Many contain meteorological information usually related to severe events and often illustrated with a chart.  Tabulated meteorological data is found in the logbook.  The historiales are particularly useful for tracing gthe movements of vessels.  It is likely that there are many more volumes extant and held privately</t>
  </si>
  <si>
    <t xml:space="preserve">20th Century Logbooks C. 1899-1960, Naval Museum, Valparaiso</t>
  </si>
  <si>
    <t xml:space="preserve">Logbook Reference</t>
  </si>
  <si>
    <t xml:space="preserve">Movements/Voyage</t>
  </si>
  <si>
    <t xml:space="preserve">Source</t>
  </si>
  <si>
    <t xml:space="preserve">Nov 1899-Feb 1900</t>
  </si>
  <si>
    <t xml:space="preserve">Viaje 1: 1899 - </t>
  </si>
  <si>
    <r>
      <rPr>
        <b val="true"/>
        <sz val="10"/>
        <rFont val="Arial"/>
        <family val="2"/>
      </rPr>
      <t xml:space="preserve">Viaje 2 (Apr 1900-Mar 1902): 1900 - </t>
    </r>
    <r>
      <rPr>
        <sz val="10"/>
        <rFont val="Arial"/>
        <family val="2"/>
      </rPr>
      <t xml:space="preserve">Valparaiso depart 8/4, Talcahuano 11-22/4, Pascua 22-25/5, Esquimalt 13-20/7, San Francisco 30/7-10/8, Honolulu 29-31/8, Yokohama 1-13/10, Yokosuka (Tokyo) 13-14/10, Nagasaki 18-22/10, Shanghai 24-30/10, Hong Kong 2-12/11, Singapore 19-23/11, Batavia 27/11-1/12.  </t>
    </r>
    <r>
      <rPr>
        <b val="true"/>
        <sz val="10"/>
        <rFont val="Arial"/>
        <family val="2"/>
      </rPr>
      <t xml:space="preserve">1901</t>
    </r>
    <r>
      <rPr>
        <sz val="10"/>
        <rFont val="Arial"/>
        <family val="2"/>
      </rPr>
      <t xml:space="preserve"> - Sydney 7-17/1, Valparaiso 1/3</t>
    </r>
  </si>
  <si>
    <t xml:space="preserve">Historiales vol. 16</t>
  </si>
  <si>
    <r>
      <rPr>
        <b val="true"/>
        <sz val="10"/>
        <rFont val="Arial"/>
        <family val="2"/>
      </rPr>
      <t xml:space="preserve">Viaje 3: 1901 - </t>
    </r>
    <r>
      <rPr>
        <sz val="10"/>
        <rFont val="Arial"/>
        <family val="2"/>
      </rPr>
      <t xml:space="preserve">Valparaiso, Talcahuano, Punta Arenas, Canary Islands, Halifax, New York, Philadelphia, Havana, Montvideo (Dec.)</t>
    </r>
  </si>
  <si>
    <t xml:space="preserve">Viaje 4: 1902 - </t>
  </si>
  <si>
    <t xml:space="preserve">Viaje 5: 1903 - </t>
  </si>
  <si>
    <r>
      <rPr>
        <b val="true"/>
        <sz val="10"/>
        <rFont val="Arial"/>
        <family val="2"/>
      </rPr>
      <t xml:space="preserve">Viaje 6 (Sep 1903-Feb 1905): 1903 - </t>
    </r>
    <r>
      <rPr>
        <sz val="10"/>
        <rFont val="Arial"/>
        <family val="2"/>
      </rPr>
      <t xml:space="preserve">Coquimbo, Falkland Islands, Capetown, Gibraltar.  </t>
    </r>
    <r>
      <rPr>
        <b val="true"/>
        <sz val="10"/>
        <rFont val="Arial"/>
        <family val="2"/>
      </rPr>
      <t xml:space="preserve">1904</t>
    </r>
    <r>
      <rPr>
        <sz val="10"/>
        <rFont val="Arial"/>
        <family val="2"/>
      </rPr>
      <t xml:space="preserve"> - Naples, Alexandria, Port Said, Aden, Colombo, Singapore, Hong Kong, Amoy, Shanghai, Wei Hai Wei, Nagasaki, Yokohama, Kobe, San Francisco , Pascua.</t>
    </r>
  </si>
  <si>
    <r>
      <rPr>
        <sz val="12"/>
        <rFont val="Arial"/>
        <family val="2"/>
      </rPr>
      <t xml:space="preserve">Training Ship. </t>
    </r>
    <r>
      <rPr>
        <b val="true"/>
        <sz val="12"/>
        <rFont val="Arial"/>
        <family val="2"/>
      </rPr>
      <t xml:space="preserve">Circumnavigation</t>
    </r>
  </si>
  <si>
    <r>
      <rPr>
        <b val="true"/>
        <sz val="10"/>
        <rFont val="Arial"/>
        <family val="2"/>
      </rPr>
      <t xml:space="preserve">Viaje 7: 1905 - </t>
    </r>
    <r>
      <rPr>
        <sz val="10"/>
        <rFont val="Arial"/>
        <family val="2"/>
      </rPr>
      <t xml:space="preserve">Punta Arenas, Bermuda, Philadelphia, New York, Portsmouth, Cuxhaven, Hamburg, Kiel, Stockholm, Copenhagen, Chatham, Cherbourg, Gran Canaria, Punta Arenas</t>
    </r>
  </si>
  <si>
    <t xml:space="preserve">Historiales vol. 16 &amp; 38</t>
  </si>
  <si>
    <r>
      <rPr>
        <b val="true"/>
        <sz val="10"/>
        <rFont val="Arial"/>
        <family val="2"/>
      </rPr>
      <t xml:space="preserve">Viaje 8: 1906 - </t>
    </r>
    <r>
      <rPr>
        <sz val="10"/>
        <rFont val="Arial"/>
        <family val="2"/>
      </rPr>
      <t xml:space="preserve">Portsmouth, Gibraltar, Bizerta, Alexandria, Smyrna, Valetta, Toulon, Cadiz, St. Vincent (Cape Verde Islands), Punta Arenas, Valparaiso.</t>
    </r>
  </si>
  <si>
    <t xml:space="preserve">Historiales vol. 38</t>
  </si>
  <si>
    <r>
      <rPr>
        <b val="true"/>
        <sz val="10"/>
        <rFont val="Arial"/>
        <family val="2"/>
      </rPr>
      <t xml:space="preserve">Viaje 9: 1908 - </t>
    </r>
    <r>
      <rPr>
        <sz val="10"/>
        <rFont val="Arial"/>
        <family val="2"/>
      </rPr>
      <t xml:space="preserve">Pasqua, Tahiti, Honolulu 4/5, Yokohama, Nagasaki, Kobe 21/6, Nagasaki 10/7, Shanghai 13/7, Manila 27/7, Auckland, Singapore 17/8, Sydney 23/9, Auckland 24/10</t>
    </r>
  </si>
  <si>
    <t xml:space="preserve">Viaje 10: 1909</t>
  </si>
  <si>
    <t xml:space="preserve">Viaje 11: 1910 - </t>
  </si>
  <si>
    <t xml:space="preserve">Viaje 12: 1911 - </t>
  </si>
  <si>
    <t xml:space="preserve">Viaje 13: 1912 - </t>
  </si>
  <si>
    <t xml:space="preserve">Viaje 14: 1914 - </t>
  </si>
  <si>
    <t xml:space="preserve">Viaje 15: 1915 - </t>
  </si>
  <si>
    <r>
      <rPr>
        <b val="true"/>
        <sz val="10"/>
        <rFont val="Arial"/>
        <family val="2"/>
      </rPr>
      <t xml:space="preserve">Viaje 16 Itinerario: 1916 - </t>
    </r>
    <r>
      <rPr>
        <sz val="10"/>
        <rFont val="Arial"/>
        <family val="2"/>
      </rPr>
      <t xml:space="preserve">Valparaiso, Talcahuano, Lota, Juan Fernandez, Pichidanguy, Los Vilos, Coquimbo, Cruz Grande, Huasco Caldera, Taltal, Antofagasta, Mejillones, Iquique, Pisagua, Arica, Pascua, Juan Fernandez, Coquimbo</t>
    </r>
  </si>
  <si>
    <t xml:space="preserve">Historiales 18</t>
  </si>
  <si>
    <t xml:space="preserve">Training Ship.  Itinery only, not actual movements</t>
  </si>
  <si>
    <r>
      <rPr>
        <b val="true"/>
        <sz val="10"/>
        <rFont val="Arial"/>
        <family val="2"/>
      </rPr>
      <t xml:space="preserve">Viaje 17: 1917 - </t>
    </r>
    <r>
      <rPr>
        <sz val="10"/>
        <rFont val="Arial"/>
        <family val="2"/>
      </rPr>
      <t xml:space="preserve">Iquique, Pasqua 27/5-15/6, Coronel 1/7.</t>
    </r>
  </si>
  <si>
    <r>
      <rPr>
        <b val="true"/>
        <sz val="10"/>
        <rFont val="Arial"/>
        <family val="2"/>
      </rPr>
      <t xml:space="preserve">Viaje 18: 1918 - </t>
    </r>
    <r>
      <rPr>
        <sz val="10"/>
        <rFont val="Arial"/>
        <family val="2"/>
      </rPr>
      <t xml:space="preserve">Valparaiso depart 5/3, Talcahuano 8-24/3, Pascua 14-16/4, Honolulu 17-25/5, Yokohma 27/6-7/12, Kobe.</t>
    </r>
  </si>
  <si>
    <t xml:space="preserve">logbook</t>
  </si>
  <si>
    <t xml:space="preserve">Viaje 19: 1919 - </t>
  </si>
  <si>
    <r>
      <rPr>
        <b val="true"/>
        <sz val="10"/>
        <rFont val="Arial"/>
        <family val="2"/>
      </rPr>
      <t xml:space="preserve">Viaje 20 (Mar-Dec 1919): 1919 - </t>
    </r>
    <r>
      <rPr>
        <sz val="10"/>
        <rFont val="Arial"/>
        <family val="2"/>
      </rPr>
      <t xml:space="preserve">Valparaiso depart 28/3, Talcahuano 30/3-11/4, Coronel 11-13/4, Lota 13-14/4, Coquimbo 18-24/4, Mejillones 28/4-14/5, Iquique 16/5-30/6, Arica 1-4/7, Pascua 27-31/7, Coronel 17-21/8, Talcahuano 21/8-25/9, Lota 25-27/9, Puerto Montt 23-29/10, Coronel 6-14/11, Juan Fernandez 19-24/11, Valparaiso 10/12</t>
    </r>
  </si>
  <si>
    <t xml:space="preserve">Historiales ?, p 101-3</t>
  </si>
  <si>
    <t xml:space="preserve">Oct 1921-Jan 1922</t>
  </si>
  <si>
    <t xml:space="preserve">Viaje 21: 1921 - </t>
  </si>
  <si>
    <t xml:space="preserve">Viaje 22: 1922 -</t>
  </si>
  <si>
    <t xml:space="preserve">Training Ship.  Under repair 1923-1925.</t>
  </si>
  <si>
    <r>
      <rPr>
        <b val="true"/>
        <sz val="10"/>
        <rFont val="Arial"/>
        <family val="2"/>
      </rPr>
      <t xml:space="preserve">1926 - </t>
    </r>
    <r>
      <rPr>
        <sz val="10"/>
        <rFont val="Arial"/>
        <family val="2"/>
      </rPr>
      <t xml:space="preserve">Talcahuano. </t>
    </r>
    <r>
      <rPr>
        <b val="true"/>
        <sz val="10"/>
        <rFont val="Arial"/>
        <family val="2"/>
      </rPr>
      <t xml:space="preserve"> June</t>
    </r>
    <r>
      <rPr>
        <sz val="10"/>
        <rFont val="Arial"/>
        <family val="2"/>
      </rPr>
      <t xml:space="preserve"> - Valparaiso, Tongoy, Coquimbo.  </t>
    </r>
    <r>
      <rPr>
        <b val="true"/>
        <sz val="10"/>
        <rFont val="Arial"/>
        <family val="2"/>
      </rPr>
      <t xml:space="preserve">July</t>
    </r>
    <r>
      <rPr>
        <sz val="10"/>
        <rFont val="Arial"/>
        <family val="2"/>
      </rPr>
      <t xml:space="preserve"> - La Perousse, Hanga Roa, Quintero.  </t>
    </r>
    <r>
      <rPr>
        <b val="true"/>
        <sz val="10"/>
        <rFont val="Arial"/>
        <family val="2"/>
      </rPr>
      <t xml:space="preserve">August</t>
    </r>
    <r>
      <rPr>
        <sz val="10"/>
        <rFont val="Arial"/>
        <family val="2"/>
      </rPr>
      <t xml:space="preserve"> - Valparaiso.  </t>
    </r>
    <r>
      <rPr>
        <b val="true"/>
        <sz val="10"/>
        <rFont val="Arial"/>
        <family val="2"/>
      </rPr>
      <t xml:space="preserve">September </t>
    </r>
    <r>
      <rPr>
        <sz val="10"/>
        <rFont val="Arial"/>
        <family val="2"/>
      </rPr>
      <t xml:space="preserve">- Quintero, Los Vilos, Papuda, Zapallar, Quintero, Valparaiso.  </t>
    </r>
    <r>
      <rPr>
        <b val="true"/>
        <sz val="10"/>
        <rFont val="Arial"/>
        <family val="2"/>
      </rPr>
      <t xml:space="preserve">October</t>
    </r>
    <r>
      <rPr>
        <sz val="10"/>
        <rFont val="Arial"/>
        <family val="2"/>
      </rPr>
      <t xml:space="preserve"> - Valparaiso, Quintero, Valparaiso Quiriguina, Talcahuano.  </t>
    </r>
    <r>
      <rPr>
        <b val="true"/>
        <sz val="10"/>
        <rFont val="Arial"/>
        <family val="2"/>
      </rPr>
      <t xml:space="preserve">November</t>
    </r>
    <r>
      <rPr>
        <sz val="10"/>
        <rFont val="Arial"/>
        <family val="2"/>
      </rPr>
      <t xml:space="preserve"> - Lota, Corral, Incud, Calbuco, Puerto Montt, Castro, Quelin, Palena, Talcahuano.  </t>
    </r>
    <r>
      <rPr>
        <b val="true"/>
        <sz val="10"/>
        <rFont val="Arial"/>
        <family val="2"/>
      </rPr>
      <t xml:space="preserve">December</t>
    </r>
    <r>
      <rPr>
        <sz val="10"/>
        <rFont val="Arial"/>
        <family val="2"/>
      </rPr>
      <t xml:space="preserve"> - Lota, Valparaiso</t>
    </r>
  </si>
  <si>
    <t xml:space="preserve">Viaje 24: 1927 - </t>
  </si>
  <si>
    <r>
      <rPr>
        <b val="true"/>
        <sz val="10"/>
        <rFont val="Arial"/>
        <family val="2"/>
      </rPr>
      <t xml:space="preserve">Viaje 25: First Stage 12/5-14/9 1928 - </t>
    </r>
    <r>
      <rPr>
        <sz val="10"/>
        <rFont val="Arial"/>
        <family val="2"/>
      </rPr>
      <t xml:space="preserve">Valparaiso, Coquimbo, Iquique, Arica, Balboa, Colon, Philadelphia, New York, Dartmouth, Portsmouth, Kiel, Rotterdam Brest Rotterdam.  </t>
    </r>
    <r>
      <rPr>
        <b val="true"/>
        <sz val="10"/>
        <rFont val="Arial"/>
        <family val="2"/>
      </rPr>
      <t xml:space="preserve">Second Stage 5/10/1928-23/2/1929</t>
    </r>
    <r>
      <rPr>
        <sz val="10"/>
        <rFont val="Arial"/>
        <family val="2"/>
      </rPr>
      <t xml:space="preserve"> - Brest, Cadiz, Toulon, Genoa, Toulon, Spezia, Genoa, Bizerta, Spezia, Bizerta, Gibraltar, Cape Verde Islands, Rio de Janeiro, Montevideo, Magallanes, Valparaiso.</t>
    </r>
  </si>
  <si>
    <t xml:space="preserve">Historiales vol. 18. p. 426</t>
  </si>
  <si>
    <r>
      <rPr>
        <b val="true"/>
        <sz val="10"/>
        <rFont val="Arial"/>
        <family val="2"/>
      </rPr>
      <t xml:space="preserve">Viaje 26: 1929 - </t>
    </r>
    <r>
      <rPr>
        <sz val="10"/>
        <rFont val="Arial"/>
        <family val="2"/>
      </rPr>
      <t xml:space="preserve">Talcahuano 18/3-31/5, Coronel 1/6, Valparaiso 3-8/6, Caldera 10/6, Mejillones 12/6, Iquique 13-17/6, Acapulco 16-18/7, Manzanillo 20-24/7, San Pedro (Los Angeles) 1-9/8, San Francisco 12-22/8, Seattle 27/8-1/9, Vancouver 2-9/9, Balboa 19-23/10, Guayaquil 2-9/11, Callao 15-20/11, Mollendo (Peru) 24-26/11, Valparaiso 4-16/12,Talcahuano17/12-8/1.  </t>
    </r>
    <r>
      <rPr>
        <b val="true"/>
        <sz val="10"/>
        <rFont val="Arial"/>
        <family val="2"/>
      </rPr>
      <t xml:space="preserve">1930 </t>
    </r>
    <r>
      <rPr>
        <sz val="10"/>
        <rFont val="Arial"/>
        <family val="2"/>
      </rPr>
      <t xml:space="preserve">- Lota 10/1, Pasqua 29/1-3/2, Talcahuano 22/2.</t>
    </r>
  </si>
  <si>
    <t xml:space="preserve">Historiales vol. 19, p. 132</t>
  </si>
  <si>
    <r>
      <rPr>
        <b val="true"/>
        <sz val="10"/>
        <rFont val="Arial"/>
        <family val="2"/>
      </rPr>
      <t xml:space="preserve">Viaje 27: 1930 -</t>
    </r>
    <r>
      <rPr>
        <sz val="10"/>
        <rFont val="Arial"/>
        <family val="2"/>
      </rPr>
      <t xml:space="preserve"> Talcahuano depart 1/9, Valparaiso 2-9/9, Talcahuano 11-13/9, Coronel 13-14/9, Corral 16-21/9, Ancud 22-23/9, Puerto Montt 23-25/9, Magallenes 5-8/10, Possesion 15/10, Magallenes 18-25/10, Melinca 3-4/11, Puerto Montt 4-14/11, Lota 18-23 11, Pascua 8-11/12, Valparaiso 11/12.</t>
    </r>
  </si>
  <si>
    <t xml:space="preserve">Historiales vol. 19</t>
  </si>
  <si>
    <r>
      <rPr>
        <b val="true"/>
        <sz val="10"/>
        <rFont val="Arial"/>
        <family val="2"/>
      </rPr>
      <t xml:space="preserve">Viaje 28: 1931 - </t>
    </r>
    <r>
      <rPr>
        <sz val="10"/>
        <rFont val="Arial"/>
        <family val="2"/>
      </rPr>
      <t xml:space="preserve">Valparaiso depart 6/4, Pasqua?26-30/4, Tahiti 24/5, Samoa 12-16/6, Fiji 22-30/6, Sydney 16/7, Auckland 10-27/8, Valparaiso 18/10.</t>
    </r>
  </si>
  <si>
    <r>
      <rPr>
        <b val="true"/>
        <sz val="10"/>
        <rFont val="Arial"/>
        <family val="2"/>
      </rPr>
      <t xml:space="preserve">Viaje 29: 1932</t>
    </r>
    <r>
      <rPr>
        <sz val="10"/>
        <rFont val="Arial"/>
        <family val="2"/>
      </rPr>
      <t xml:space="preserve"> - Valparaiso, Talcahuano 5-10/3, Puerto Montt 12-13/3, Quellon 20-27/3, San Pedro 1-3/4, Lagunas 10-11/4, Ancud 17-23/4, Puerto Montt 23-24/4, Lota, 30/4-2/5, Talcahuano 2/5.</t>
    </r>
  </si>
  <si>
    <t xml:space="preserve">Historiales vol. 20</t>
  </si>
  <si>
    <r>
      <rPr>
        <b val="true"/>
        <sz val="10"/>
        <rFont val="Arial"/>
        <family val="2"/>
      </rPr>
      <t xml:space="preserve">Viaje 30: 1933 - </t>
    </r>
    <r>
      <rPr>
        <sz val="10"/>
        <rFont val="Arial"/>
        <family val="2"/>
      </rPr>
      <t xml:space="preserve">Talcahuano depart 21/4, Lota 21-22/4, Talcahuano 22-28/4, Valparaiso 30/4-14/5, Los Vilos 15/5, Tongoy 16-18/5, Coquimbo 18-31/5, Huasco 1-2/6, Caldera 3-4/6, Taltal 5-7/6, Antofagasta 8-16/6, Mijillones16-20/6, Tocopilla 21-25/6, Iquique 26/6-1/7, Pisagua 1/7, Arica 2-6/7, Hanga Roa 28-30/7, La Perouse 31/7-2/8, Juan Fernandez 18/8, Coronel 21-22/8, Talcahuano 22-30/8, Quintero 1/9</t>
    </r>
  </si>
  <si>
    <r>
      <rPr>
        <b val="true"/>
        <sz val="10"/>
        <rFont val="Arial"/>
        <family val="2"/>
      </rPr>
      <t xml:space="preserve">Viaje 31: 1933 - </t>
    </r>
    <r>
      <rPr>
        <sz val="10"/>
        <rFont val="Arial"/>
        <family val="2"/>
      </rPr>
      <t xml:space="preserve">Valparaiso depart 30/9, Talcahuano 2-11/10, Puerto Montt 14-18/10, Magallanes 26/10-2/11, Engano 10-11/11, Magallanes 12-17/11, Molyneaux 20-21/11, Puerto Montt 29/11-5/12, Ancund 11-13/12, Talcahuano 20-23/12, Valparaiso 24/12.</t>
    </r>
  </si>
  <si>
    <r>
      <rPr>
        <b val="true"/>
        <sz val="10"/>
        <rFont val="Arial"/>
        <family val="2"/>
      </rPr>
      <t xml:space="preserve">Viaje 32: 1935 - </t>
    </r>
    <r>
      <rPr>
        <sz val="10"/>
        <rFont val="Arial"/>
        <family val="2"/>
      </rPr>
      <t xml:space="preserve">Valparaiso, Taltal 27/4, Antofagasta 2/5, Tocopilla 9/5, Iquique 16/5, Pisagua 27/5, Arica 28/5, Pascua 2/7, Valparaiso 2-16/8, Talcahuano 16/8-2/9, Coronel 2-5/9, Talcahuano 6-10/9, Juan Fernandez 15-19/9, Arica 30/9-4/10, Iquique 5-14/10, Isla San Felix 21/10, Antofagasta 22-31/10, Chanaral 1-2/11, Caldera 2-5/11, Cruz Grande 8/11, Coquimbo 8-28/11, Juan Fernandez 1-2/12, Quintero 9-14/12, Valparaiso 14/12.</t>
    </r>
  </si>
  <si>
    <t xml:space="preserve">Historiales vol. 20, p. 289 &amp; vol. 39, p. 250</t>
  </si>
  <si>
    <t xml:space="preserve">1924a</t>
  </si>
  <si>
    <t xml:space="preserve">1946-1959</t>
  </si>
  <si>
    <r>
      <rPr>
        <b val="true"/>
        <sz val="10"/>
        <rFont val="Arial"/>
        <family val="2"/>
      </rPr>
      <t xml:space="preserve">1946 - </t>
    </r>
    <r>
      <rPr>
        <sz val="10"/>
        <rFont val="Arial"/>
        <family val="2"/>
      </rPr>
      <t xml:space="preserve">Shelburne (Canada), New York, Havana, Cristobal, Balboa, Valparaiso 29/6-12/8, Coquimbo, Iquique, Valparaiso 11/9, Talcahuano Valparaiso 10-14/10, Coquimbo Valparaiso 23/10.  </t>
    </r>
    <r>
      <rPr>
        <b val="true"/>
        <sz val="10"/>
        <rFont val="Arial"/>
        <family val="2"/>
      </rPr>
      <t xml:space="preserve">1947 </t>
    </r>
    <r>
      <rPr>
        <sz val="10"/>
        <rFont val="Arial"/>
        <family val="2"/>
      </rPr>
      <t xml:space="preserve">- Valparaiso depart 3/1, Talcahuano, Puerto Montt, Talcahuano Valparaiso 17/1-9/2, Talcahuano, Punta Arenas 17/2, Talcahuano, Valparaiso 14/3-1/4, Talcahuano, Valparaiso, Coquimbo, Valparaiso 8-30/9, Pasqua, Valparaiso 30/10-3/11, Talcahuano, Valparaiso 19/12.</t>
    </r>
  </si>
  <si>
    <t xml:space="preserve">Historiales vol. 22</t>
  </si>
  <si>
    <r>
      <rPr>
        <b val="true"/>
        <sz val="10"/>
        <rFont val="Arial"/>
        <family val="2"/>
      </rPr>
      <t xml:space="preserve">1949 - </t>
    </r>
    <r>
      <rPr>
        <sz val="10"/>
        <rFont val="Arial"/>
        <family val="2"/>
      </rPr>
      <t xml:space="preserve">Valparaiso depart 2/11, Quintero 2/11, Coquimbo 3-4/11, Cruz Grande 4-5/11, Caldera 6/11, Taltal 7/11, Tocopilla 8/11, Iquique 9-10/11, Arica 11-12/11, Antofagasta 13/14/11, Juan fernandez 17-18/11, Valparaiso 19/11.</t>
    </r>
  </si>
  <si>
    <r>
      <rPr>
        <b val="true"/>
        <sz val="10"/>
        <rFont val="Arial"/>
        <family val="2"/>
      </rPr>
      <t xml:space="preserve">1955 - </t>
    </r>
    <r>
      <rPr>
        <sz val="10"/>
        <rFont val="Arial"/>
        <family val="2"/>
      </rPr>
      <t xml:space="preserve">Valparaiso depart 24/11, Talcahuano 26/11, Punta Arenas 1-4/12, Puerto Luisa 5-8/12, Pendulo 10-11/12.  </t>
    </r>
    <r>
      <rPr>
        <b val="true"/>
        <sz val="10"/>
        <rFont val="Arial"/>
        <family val="2"/>
      </rPr>
      <t xml:space="preserve">1956 </t>
    </r>
    <r>
      <rPr>
        <sz val="10"/>
        <rFont val="Arial"/>
        <family val="2"/>
      </rPr>
      <t xml:space="preserve">-  Balleneros 13/1, Pendulo 13-15/1, Isla San Pedro 18/1, Pendulo 21-22/1, Puerto Luisa 25/1, Punta Arenas 25-26/1, </t>
    </r>
    <r>
      <rPr>
        <b val="true"/>
        <sz val="10"/>
        <rFont val="Arial"/>
        <family val="2"/>
      </rPr>
      <t xml:space="preserve"> </t>
    </r>
    <r>
      <rPr>
        <sz val="10"/>
        <rFont val="Arial"/>
        <family val="2"/>
      </rPr>
      <t xml:space="preserve">Punta Arenas 22/2-7/3, Talcahuano, Valparaiso 16/9, Antarctica Dec.  </t>
    </r>
    <r>
      <rPr>
        <b val="true"/>
        <sz val="10"/>
        <rFont val="Arial"/>
        <family val="2"/>
      </rPr>
      <t xml:space="preserve">1957</t>
    </r>
    <r>
      <rPr>
        <sz val="10"/>
        <rFont val="Arial"/>
        <family val="2"/>
      </rPr>
      <t xml:space="preserve"> - Punta Arenas, Valparaiso, Papudo, Valparaiso, Tahiti, Valparaiso, Coquimbo, Puerto Aldea, Coquimbo, Valparaiso, Talcahuano, Valparaiso 12/12.  </t>
    </r>
  </si>
  <si>
    <t xml:space="preserve">Historiales vol. 23</t>
  </si>
  <si>
    <r>
      <rPr>
        <b val="true"/>
        <sz val="10"/>
        <rFont val="Arial"/>
        <family val="2"/>
      </rPr>
      <t xml:space="preserve"> 1958</t>
    </r>
    <r>
      <rPr>
        <sz val="10"/>
        <rFont val="Arial"/>
        <family val="2"/>
      </rPr>
      <t xml:space="preserve"> - Valparaiso depart 1/3, Quintero 1/3, Arica 5-6/3, Iquique 7-8/3, Tocopilla 9/3, Antofagasta 10-11/3, Coquimbo 13-14/3, Valparaiso 15-16/3, Talcahuano 17-18/3, Juan Fernandez 20-22/3, Valparaiso 23/3, Punta Arenas depart 7/9, Mesken, Puerto Williams 8-10/9, Engano 11-13/9, Punta Arenas 15/9.  Punta Arenas depart 25/10, Eden, Talcahuano 29/10, Valparaiso 30/10.</t>
    </r>
  </si>
  <si>
    <r>
      <rPr>
        <b val="true"/>
        <sz val="10"/>
        <rFont val="Arial"/>
        <family val="2"/>
      </rPr>
      <t xml:space="preserve">1959</t>
    </r>
    <r>
      <rPr>
        <sz val="10"/>
        <rFont val="Arial"/>
        <family val="2"/>
      </rPr>
      <t xml:space="preserve"> - Punta Arenas depart 5/10. Puerto Williams 6-8/10, Romanche 8-9/10, Puerto williams 10-12/10, Diego Ramirez 13/10, Puerto Williams 16-18/10, Punta Arenas 19/10</t>
    </r>
  </si>
  <si>
    <r>
      <rPr>
        <b val="true"/>
        <sz val="10"/>
        <rFont val="Arial"/>
        <family val="2"/>
      </rPr>
      <t xml:space="preserve">1923 </t>
    </r>
    <r>
      <rPr>
        <sz val="10"/>
        <rFont val="Arial"/>
        <family val="2"/>
      </rPr>
      <t xml:space="preserve">- Valparaiso depart 10/5, Aldea, 11-25/5, Coquimbo depart 18/6, , Aldea depart 6/7, , Coquimbo depart 23/7 , Aldea depart 24/8, Coquimbo depart 6/9, Valparaiso depart 18/10. Lota depart 24/10, Talcahuano depart 22/12, Valparaiso.</t>
    </r>
  </si>
  <si>
    <t xml:space="preserve">Historiales vol. 78</t>
  </si>
  <si>
    <t xml:space="preserve">Days in port - 357, days at sea 7.</t>
  </si>
  <si>
    <r>
      <rPr>
        <b val="true"/>
        <sz val="10"/>
        <rFont val="Arial"/>
        <family val="2"/>
      </rPr>
      <t xml:space="preserve">1924</t>
    </r>
    <r>
      <rPr>
        <sz val="10"/>
        <rFont val="Arial"/>
        <family val="2"/>
      </rPr>
      <t xml:space="preserve"> - Valparaiso depart 9/5, Aldea depart 7/6, Coquimbo depart 23/6, Aldea depart 5/7, Valparaiso depart 9/7, Talcahuano depart 6/8, Lota depart 15/8, Quiriquina depart 25/9, Coronel depart 27/9, Valparaiso.</t>
    </r>
  </si>
  <si>
    <t xml:space="preserve">Days in port - 359, days at sea 6.</t>
  </si>
  <si>
    <r>
      <rPr>
        <b val="true"/>
        <sz val="10"/>
        <rFont val="Arial"/>
        <family val="2"/>
      </rPr>
      <t xml:space="preserve">1925</t>
    </r>
    <r>
      <rPr>
        <sz val="10"/>
        <rFont val="Arial"/>
        <family val="2"/>
      </rPr>
      <t xml:space="preserve"> - Depart Vina del Mar 26/1, Valparaiso depart 13/7, Coquimbo depart 18/8 &amp; 27/8, Valparaiso depart 20/10 &amp; 26/11, Talcahuano depart 13/12, Coronel, Talcahuano depart 18/12, Valparaiso.</t>
    </r>
  </si>
  <si>
    <t xml:space="preserve">Days in port - 359, days at sea 5.</t>
  </si>
  <si>
    <r>
      <rPr>
        <b val="true"/>
        <sz val="10"/>
        <rFont val="Arial"/>
        <family val="2"/>
      </rPr>
      <t xml:space="preserve">1935</t>
    </r>
    <r>
      <rPr>
        <sz val="10"/>
        <rFont val="Arial"/>
        <family val="2"/>
      </rPr>
      <t xml:space="preserve"> - Talcahuano depart 16/5, Valparaiso depart 3/6, Coquimbo depart 10/6, Aldea depart 27/6, Coquimbo depart 8/7, Aldea depart 17, 19, 23 &amp; 27/7, Valparaiso depart 5/8, Aldea depart 9, 14, 23/8, Coquimbo depart 2/9, Valparaiso depart 9/10, Talcahuano depart 5, 7, 9,13, 16 &amp; 17/11, Fortescue depart 23/11, Magallanes depart 7/12, Corral depart 13/12, Talcahuan depart 16/12, Valparaiso.</t>
    </r>
  </si>
  <si>
    <r>
      <rPr>
        <b val="true"/>
        <sz val="12"/>
        <rFont val="Arial"/>
        <family val="2"/>
      </rPr>
      <t xml:space="preserve">1935 </t>
    </r>
    <r>
      <rPr>
        <sz val="12"/>
        <rFont val="Arial"/>
        <family val="2"/>
      </rPr>
      <t xml:space="preserve">- Total miles navigated 4775</t>
    </r>
  </si>
  <si>
    <r>
      <rPr>
        <b val="true"/>
        <sz val="10"/>
        <rFont val="Arial"/>
        <family val="2"/>
      </rPr>
      <t xml:space="preserve">1936</t>
    </r>
    <r>
      <rPr>
        <sz val="10"/>
        <rFont val="Arial"/>
        <family val="2"/>
      </rPr>
      <t xml:space="preserve"> - Valparaiso depart 29/4, Papuda depart 14/5, Valparaiso depart 3/6, Coquimbo depart 8/6, Aldea depart 26/6, Coquimbo depart 6/7, Tongoy depart 9, 11, 34/7, Coquimbo depart 6/8, Tongoy depart 11, 19, 20, 24/8, Quintero depart 26, 28/8 &amp; 2/9, Valparaiso depart 2/12, Papuda depart 18/12, Quintero depart 19/12, Valparaiso.</t>
    </r>
  </si>
  <si>
    <r>
      <rPr>
        <b val="true"/>
        <sz val="12"/>
        <rFont val="Arial"/>
        <family val="2"/>
      </rPr>
      <t xml:space="preserve">1936</t>
    </r>
    <r>
      <rPr>
        <sz val="12"/>
        <rFont val="Arial"/>
        <family val="2"/>
      </rPr>
      <t xml:space="preserve"> - Total miles navigated 1322.</t>
    </r>
  </si>
  <si>
    <r>
      <rPr>
        <b val="true"/>
        <sz val="10"/>
        <rFont val="Arial"/>
        <family val="2"/>
      </rPr>
      <t xml:space="preserve">1937</t>
    </r>
    <r>
      <rPr>
        <sz val="10"/>
        <rFont val="Arial"/>
        <family val="2"/>
      </rPr>
      <t xml:space="preserve"> - Valparaiso depart 1/2, Talcahuano depart 19/5, Valparaiso depart 1/6, Coquimbo depart 5/7, Aldea depart 9/7, Coquimbo depart 12/7, Tongoy depart 16/7, Coquimbo depart 19/7, Aldea.</t>
    </r>
  </si>
  <si>
    <r>
      <rPr>
        <b val="true"/>
        <sz val="10"/>
        <rFont val="Arial"/>
        <family val="2"/>
      </rPr>
      <t xml:space="preserve">1938</t>
    </r>
    <r>
      <rPr>
        <sz val="10"/>
        <rFont val="Arial"/>
        <family val="2"/>
      </rPr>
      <t xml:space="preserve"> -</t>
    </r>
  </si>
  <si>
    <r>
      <rPr>
        <b val="true"/>
        <sz val="10"/>
        <rFont val="Arial"/>
        <family val="2"/>
      </rPr>
      <t xml:space="preserve">1939 </t>
    </r>
    <r>
      <rPr>
        <sz val="10"/>
        <rFont val="Arial"/>
        <family val="2"/>
      </rPr>
      <t xml:space="preserve">- (all dates are departure) Valparaiso 26/1, Talcahuano 13/5, Valparaiso 5/6, Aldea 23/6, Coquimbe 3/7, Aldea 7/7. Tongoy 14/7, Coquimbo 18/7, Tongoy 22/7, Juan Fernandez 24/7, Valparaiso 2/8, Tongoy 11/8, Coquimbo 17/8, Quintero 25/8, Valparaiso 1/9, 23/10, Talcahuano 26/10, Fortescue 1/11, Punta Arenas 25/11, Puerto Montt 3/12, Talcahuano 6/12, Valparaiso.</t>
    </r>
  </si>
  <si>
    <t xml:space="preserve">Historiales vol. 79</t>
  </si>
  <si>
    <r>
      <rPr>
        <b val="true"/>
        <sz val="10"/>
        <rFont val="Arial"/>
        <family val="2"/>
      </rPr>
      <t xml:space="preserve">1940</t>
    </r>
    <r>
      <rPr>
        <sz val="10"/>
        <rFont val="Arial"/>
        <family val="2"/>
      </rPr>
      <t xml:space="preserve"> - (all dates are departure) Valparaiso 8/3, Talcahuano 12/5, Valparaiso 29/5, Talcahuano 3/8, Valparaiso 9/8, Coquimbo 13.16, 20/8, Aldea 23/8, Coquimbo 26/8, Caldera 31/8, Valparaiso 28/10, Papudo 22/11, Valparaiso 2/12, Quintero 5, 9, 12, 14/12, Valparaiso 16 &amp; 21/12.</t>
    </r>
  </si>
  <si>
    <r>
      <rPr>
        <b val="true"/>
        <sz val="10"/>
        <rFont val="Arial"/>
        <family val="2"/>
      </rPr>
      <t xml:space="preserve">1941</t>
    </r>
    <r>
      <rPr>
        <sz val="10"/>
        <rFont val="Arial"/>
        <family val="2"/>
      </rPr>
      <t xml:space="preserve"> - (all dates are departure) Valparaiso 15/1, Talcahuano 25/1, Valparaiso 31/3, Talcahuano 25/6, Valparaiso 3/7, Aldea 4,14 &amp; 18/7, Coquimbo 23 &amp;29/7, Aldea 1/8, Coquimbo 5/8, Valparaiso 13/8, Aldea 15/8, Coquimbo 18/8, Aldea 21,27 &amp;29/8, Coquimbo 2 &amp; 8/9, Valparaiso 12/9 &amp; 30/10, Coquimbo 12/11, Valparaiso 19/11, Caldera 25/11, Iquique 12/12, Valparaiso 19/12, Talcahuano.</t>
    </r>
  </si>
  <si>
    <r>
      <rPr>
        <b val="true"/>
        <sz val="10"/>
        <rFont val="Arial"/>
        <family val="2"/>
      </rPr>
      <t xml:space="preserve">1942</t>
    </r>
    <r>
      <rPr>
        <sz val="10"/>
        <rFont val="Arial"/>
        <family val="2"/>
      </rPr>
      <t xml:space="preserve"> - (all dates are departure) Talcahuano 16/2, Valparaiso 17/3, Papudo 26/3, Valparaiso 28/4, Talcahuano 22/6, Valparaiso 3/7, Coquimbo 6/7, Aldea 17/7, Coquimbo 20/7, Aldea 29/7, Coquimbo 30/7, Antofagasta 4/8, Mejillones 6/8, Arica 7/8, Pisagua 8/8, Iquique 13/8, Antofagasta 15/8, Coquimbo 18/8, Aldea 24/8, Coquimbo 28 &amp; 31/8, Aldea 1 &amp; 4/9, Quintero 7/9, Valparaiso 18/10, Papuda 21/10, Valparaiso 2/11, Quintero, Papudo 14/11, Quintero 20/11, Valparaiso 24/11 &amp; 3/12, Aldea 4/12, Coquimbo 9/12, Aldea 11/12, Coquimbo 14/12, Aldea 18/12, Quintero 20/12, Valparaiso 21/12.</t>
    </r>
  </si>
  <si>
    <r>
      <rPr>
        <b val="true"/>
        <sz val="10"/>
        <rFont val="Arial"/>
        <family val="2"/>
      </rPr>
      <t xml:space="preserve">1943</t>
    </r>
    <r>
      <rPr>
        <sz val="10"/>
        <rFont val="Arial"/>
        <family val="2"/>
      </rPr>
      <t xml:space="preserve"> - (all dates are departure) Valparaiso 2/1, Quintero 27/1, Valparaiso 2/2, Talcahuano 19/5, Valparaiso 1 &amp; 8/6, Aldea 11/6, Coquimbo 14/6, Aldea 18/6, Coquimbo 12/6, Aldea 25/6, Coquimbo 5/7, Aldea 8/7, Quintero 9/7, Valparaiso 19/7, Aldea 23/7, Coquimbo 9, 12 &amp; 16/8, Aldea 19/8, Coquimbo 21/8, Valparaiso 18/10, Quintero 20/10, Papudo 27/10, Valparaiso 3/11, Aldea 5/11, Coquimbo 11/11, Valparaiso 17/11, Quintero 19/11, Valparaiso 22/11, Aldea 25/11, Coquimbo 1 &amp; 14/12, Quintero 17/12, Valparaiso.</t>
    </r>
  </si>
  <si>
    <r>
      <rPr>
        <b val="true"/>
        <sz val="10"/>
        <rFont val="Arial"/>
        <family val="2"/>
      </rPr>
      <t xml:space="preserve">1944</t>
    </r>
    <r>
      <rPr>
        <sz val="10"/>
        <rFont val="Arial"/>
        <family val="2"/>
      </rPr>
      <t xml:space="preserve"> - (all dates are departure) Valparaiso 7/2, Talcahuano 9/2, Fortesque 15/2, Puerto Famine 15/2, Punta Arenas 19/2, Valparaiso 17/4, Talcahuano 3/7, Valparaiso 10/7, Coquimbo 14/7, San Felix 16/7, Arica 21/7, Iquique 24/7, Antofagasta 26/7, Mejillones 30/7, Coquimbo 3/8, Aldea 4,8, 11, 17, 21, &amp; 23/8, Coquimbo 31/8 &amp; 4/9, Aldea 8/9, Valparaiso 16/10, Quintero, Papudo 20/10, Quintero 26 &amp; 29/10, Valparaiso 2/11, Quintero 3, 8, &amp; 10/11, Valparaiso 15/11, Talcahuano 27/11, Linao 1/12, Puerto Montt 5/12, Linao 7 &amp;14/12, Corral 17/12, Talcahuano 20/12, Valparaiso.</t>
    </r>
  </si>
  <si>
    <r>
      <rPr>
        <b val="true"/>
        <sz val="10"/>
        <rFont val="Arial"/>
        <family val="2"/>
      </rPr>
      <t xml:space="preserve">1945</t>
    </r>
    <r>
      <rPr>
        <sz val="10"/>
        <rFont val="Arial"/>
        <family val="2"/>
      </rPr>
      <t xml:space="preserve"> - Valparaiso depart 17/4, Aldea 18-26/4, Coquimbo 26/4-8/5, Aldea 8-11/5, Quintero 12-16/5, Valparaiso 16/5-4/6, Aldea 5-15/6, Coquimbo 15-19/6, Aldea 19-22/6, Tongoy 22-25/6, Coquimbo 25/6-4/7, Aldea 4-13/7, Coquimbo 13-20/7, Juan Fernandez 22-23/7, Valparaiso 25/7-2/8, Aldea 3-10/8, Coquimbo 10/8-4/9, Aldea 4-7/9, Valparaiso 8/9-15/10, Coronel 17-23/10, Talcahuano 23-20/10, Lota 30/10-2/11, Talcahuano 2/11-21/12, Valparaiso 22/12.</t>
    </r>
  </si>
  <si>
    <r>
      <rPr>
        <b val="true"/>
        <sz val="10"/>
        <rFont val="Arial"/>
        <family val="2"/>
      </rPr>
      <t xml:space="preserve">1950</t>
    </r>
    <r>
      <rPr>
        <sz val="10"/>
        <rFont val="Arial"/>
        <family val="2"/>
      </rPr>
      <t xml:space="preserve"> - (all dates are departure) Talcahuano 5/4, Valparaiso 12/5, Iquique 23/5, Antofagasta 28/5, Mejillones 5/6, Coquimbo 12/6, Aldea 23/6, Valparaiso 6/7, Aldea 11 &amp; 15/7, Coquimbo 17/7, Aldea 21/7, Coquimbo 27/7, 2 &amp; 8/8, Talcahuano 19/8, Valparaiso 24/8, Coquimbo 26/8, Valparaiso 2/10, Talcahuano 6/10, Valparaiso 2 &amp; 7 11, Iagua Verde 10/11, Valparaiso 20 &amp; 23/11, Talcahuano 28/11, San Quintin 4/12, Tic-Toc 9/12, Linao 13/12, Puerto Montt 15/12, Talcahuano 21/12, Valparaiso.</t>
    </r>
  </si>
  <si>
    <t xml:space="preserve">Historiales vol. 80</t>
  </si>
  <si>
    <r>
      <rPr>
        <b val="true"/>
        <sz val="10"/>
        <rFont val="Arial"/>
        <family val="2"/>
      </rPr>
      <t xml:space="preserve">1951</t>
    </r>
    <r>
      <rPr>
        <sz val="10"/>
        <rFont val="Arial"/>
        <family val="2"/>
      </rPr>
      <t xml:space="preserve"> - (all dates are departure) Valparaiso 5/3, Talcahuano 17/5, Valparaiso 31/5, Mejillones 2-15/6, Antofagasta 18/6, Mejillones 21/6, Mejillones 26/5, Antofagasta 29/6, Caldera 6/7, Valparaiso 16/7, Aldea 20 &amp; 28/7, Coquimbo 30/7, Tongoy 31/7, Aldea 2 &amp; 4/8, Los Vilos 6/8, Tongoy 18/8, Coquimbo 22, 24 &amp; 30/8, Valparaiso 5/9 &amp; 15/10, Talcahuano 5/11, Puerto famine 10/11, Punta Arenas 16/11, Coisel 17/11, Fortescue 19/11, Puerto Alert 21/11, San Quintin 24/11, Vallenar 25/11, Tic-Toc 27/11, Linao 29/11, Puerto Montt 2/12, Talcahuano 5/12, Valparaiso.</t>
    </r>
  </si>
  <si>
    <t xml:space="preserve">Aug 1929-may 1958</t>
  </si>
  <si>
    <r>
      <rPr>
        <b val="true"/>
        <sz val="12"/>
        <rFont val="Arial"/>
        <family val="2"/>
      </rPr>
      <t xml:space="preserve">1943 </t>
    </r>
    <r>
      <rPr>
        <sz val="12"/>
        <rFont val="Arial"/>
        <family val="2"/>
      </rPr>
      <t xml:space="preserve">- Surveying the region in the vicinity of Punta Arenas.</t>
    </r>
  </si>
  <si>
    <t xml:space="preserve">Historiales 170</t>
  </si>
  <si>
    <t xml:space="preserve">National Archive Santiago</t>
  </si>
  <si>
    <t xml:space="preserve">Reference</t>
  </si>
  <si>
    <t xml:space="preserve">Type of Document</t>
  </si>
  <si>
    <t xml:space="preserve">Name of Ship</t>
  </si>
  <si>
    <t xml:space="preserve">Type of Ship</t>
  </si>
  <si>
    <t xml:space="preserve">No. of Guns</t>
  </si>
  <si>
    <t xml:space="preserve">Service</t>
  </si>
  <si>
    <t xml:space="preserve">Primary Destination</t>
  </si>
  <si>
    <t xml:space="preserve">Secondary Destination</t>
  </si>
  <si>
    <t xml:space="preserve">Sources</t>
  </si>
  <si>
    <t xml:space="preserve">Voyage Details</t>
  </si>
  <si>
    <t xml:space="preserve">Instrumental data</t>
  </si>
  <si>
    <t xml:space="preserve">Air Temp</t>
  </si>
  <si>
    <t xml:space="preserve">Barom. Pressure</t>
  </si>
  <si>
    <t xml:space="preserve">SST</t>
  </si>
  <si>
    <t xml:space="preserve">Imaged/ Digitized</t>
  </si>
  <si>
    <t xml:space="preserve">Image Reference</t>
  </si>
  <si>
    <t xml:space="preserve">Tipo de Documento</t>
  </si>
  <si>
    <t xml:space="preserve">Rango de Fechas</t>
  </si>
  <si>
    <t xml:space="preserve">Nombre del Buque</t>
  </si>
  <si>
    <t xml:space="preserve">Tipo de Buque</t>
  </si>
  <si>
    <t xml:space="preserve">Numero de Armas de Fuego</t>
  </si>
  <si>
    <t xml:space="preserve">Servicio</t>
  </si>
  <si>
    <t xml:space="preserve">Destino Principal</t>
  </si>
  <si>
    <t xml:space="preserve">Secundaria Destino</t>
  </si>
  <si>
    <t xml:space="preserve">Fuente de Informacion</t>
  </si>
  <si>
    <t xml:space="preserve">Viaje Detalles</t>
  </si>
  <si>
    <t xml:space="preserve">Datos Instrumentales        1.Si                                                 2. Probablemente                      3. No Improbable       4. No</t>
  </si>
  <si>
    <t xml:space="preserve">Air Temp. 1=Si  0=No</t>
  </si>
  <si>
    <t xml:space="preserve">Barom. Pressure  1=Si    0=No</t>
  </si>
  <si>
    <t xml:space="preserve">Aguas  1=Si     0=No</t>
  </si>
  <si>
    <t xml:space="preserve">Notas</t>
  </si>
  <si>
    <t xml:space="preserve">Imagen digitalizada </t>
  </si>
  <si>
    <t xml:space="preserve">Imagen de referencia</t>
  </si>
  <si>
    <t xml:space="preserve">MMAR v. 70</t>
  </si>
  <si>
    <t xml:space="preserve">1844-5</t>
  </si>
  <si>
    <t xml:space="preserve">Air temperatures in the port of San Felipe in the Strait of Magellan</t>
  </si>
  <si>
    <t xml:space="preserve">MMAR v. 167</t>
  </si>
  <si>
    <t xml:space="preserve">Diario de Navegación</t>
  </si>
  <si>
    <t xml:space="preserve">Jul 1859 - Sep 1859</t>
  </si>
  <si>
    <t xml:space="preserve">Villa Bilbao</t>
  </si>
  <si>
    <t xml:space="preserve">Montevideo</t>
  </si>
  <si>
    <t xml:space="preserve">Archivo Nacional de Chile</t>
  </si>
  <si>
    <t xml:space="preserve">Cadiz, Tenerife, Rio de Janeiro, Montevideo, Malvinas, Valparaiso, Callao, Panama, Cadiz</t>
  </si>
  <si>
    <t xml:space="preserve">MMAR v. 168</t>
  </si>
  <si>
    <t xml:space="preserve">Oct 1859 - Sep 1860</t>
  </si>
  <si>
    <t xml:space="preserve">Mediterranean</t>
  </si>
  <si>
    <t xml:space="preserve">Genoa, Algeciras, Cadiz, Tangier, Cartagena, Alicante, Mahon, Barcelona</t>
  </si>
  <si>
    <t xml:space="preserve">MMAR v. 173</t>
  </si>
  <si>
    <t xml:space="preserve">Jun 1860 - Dec 1864</t>
  </si>
  <si>
    <t xml:space="preserve">steam frigate</t>
  </si>
  <si>
    <t xml:space="preserve">Havana</t>
  </si>
  <si>
    <t xml:space="preserve">Cadiz</t>
  </si>
  <si>
    <t xml:space="preserve">Vera Cruz, Tampico, Havana, Panama, Santo Domingo, Cadiz</t>
  </si>
  <si>
    <t xml:space="preserve">MMAR v. 172</t>
  </si>
  <si>
    <t xml:space="preserve">`1860-1861</t>
  </si>
  <si>
    <t xml:space="preserve">Princesa de Asturias</t>
  </si>
  <si>
    <t xml:space="preserve">frigate</t>
  </si>
  <si>
    <t xml:space="preserve">Isabel Segunda</t>
  </si>
  <si>
    <t xml:space="preserve">Francisco de Asis</t>
  </si>
  <si>
    <t xml:space="preserve">MMAR v. 174</t>
  </si>
  <si>
    <t xml:space="preserve">Sep 1860 - Nov 1861</t>
  </si>
  <si>
    <t xml:space="preserve">Santa Isabel</t>
  </si>
  <si>
    <t xml:space="preserve">steam vessel</t>
  </si>
  <si>
    <t xml:space="preserve">Apr 1861 - Nov 1861</t>
  </si>
  <si>
    <t xml:space="preserve">MMAR v. 175</t>
  </si>
  <si>
    <t xml:space="preserve">Sep 1860 - Jun 1861</t>
  </si>
  <si>
    <t xml:space="preserve">Alcedo</t>
  </si>
  <si>
    <t xml:space="preserve">Apr 1862 - Jun 1862</t>
  </si>
  <si>
    <t xml:space="preserve">MMAR v. 184</t>
  </si>
  <si>
    <t xml:space="preserve">Jan 1861 - Jan 1862</t>
  </si>
  <si>
    <t xml:space="preserve">May 1862</t>
  </si>
  <si>
    <t xml:space="preserve">Neustra Senora del Carmen</t>
  </si>
  <si>
    <t xml:space="preserve">Jun 1862</t>
  </si>
  <si>
    <t xml:space="preserve">MMAR v. 186</t>
  </si>
  <si>
    <t xml:space="preserve">Aug 1861-Aug 1863</t>
  </si>
  <si>
    <t xml:space="preserve">Schooner (goleta)</t>
  </si>
  <si>
    <t xml:space="preserve">MMAR v. 187</t>
  </si>
  <si>
    <t xml:space="preserve">MMAR v. 185</t>
  </si>
  <si>
    <t xml:space="preserve">Oct 1861 - Jan 1862</t>
  </si>
  <si>
    <t xml:space="preserve">MMAR v. 195</t>
  </si>
  <si>
    <t xml:space="preserve">Aug 1862 - Nov 1863</t>
  </si>
  <si>
    <t xml:space="preserve">Helice</t>
  </si>
  <si>
    <t xml:space="preserve">Pacific</t>
  </si>
  <si>
    <t xml:space="preserve">Galapagos</t>
  </si>
  <si>
    <t xml:space="preserve">MMAR v. 196</t>
  </si>
  <si>
    <t xml:space="preserve">MMAR v. 197</t>
  </si>
  <si>
    <t xml:space="preserve">MMAR v. 205</t>
  </si>
  <si>
    <t xml:space="preserve">Jun 1863 - Oct 1863</t>
  </si>
  <si>
    <t xml:space="preserve">Unknown</t>
  </si>
  <si>
    <t xml:space="preserve">MMAR v. 217</t>
  </si>
  <si>
    <t xml:space="preserve">1864-1865</t>
  </si>
  <si>
    <t xml:space="preserve">Cadiz, Montevideo, Isla Blanca (Sep-Dec 1864), Islas Chinchas, Callao, Cobija, Caldera, Valparaiso, Coquimbo</t>
  </si>
  <si>
    <t xml:space="preserve">Meteorological log</t>
  </si>
  <si>
    <t xml:space="preserve">MMAR v. 216</t>
  </si>
  <si>
    <t xml:space="preserve">Libro de Novedades</t>
  </si>
  <si>
    <t xml:space="preserve">Jan 1864 - Nov 1865</t>
  </si>
  <si>
    <t xml:space="preserve">Coquimbo</t>
  </si>
  <si>
    <t xml:space="preserve">Meteorological observations during the blockade of Coquimbo</t>
  </si>
  <si>
    <t xml:space="preserve">MMAR v. 218</t>
  </si>
  <si>
    <t xml:space="preserve">Mar 1864 - Jun 1865</t>
  </si>
  <si>
    <t xml:space="preserve">Islas Chinchas</t>
  </si>
  <si>
    <t xml:space="preserve">Callao, Valparaiso, Islas Chinchas, Cobija, Caldera, Copiapo</t>
  </si>
  <si>
    <t xml:space="preserve">MMAR v. 227</t>
  </si>
  <si>
    <t xml:space="preserve">Jun 1865 - Nov 1865</t>
  </si>
  <si>
    <t xml:space="preserve">MMAR v. 275</t>
  </si>
  <si>
    <t xml:space="preserve">Jan 1870 - Jun 1870</t>
  </si>
  <si>
    <t xml:space="preserve">SHIP METADATA</t>
  </si>
  <si>
    <t xml:space="preserve">Builder or Place of Building</t>
  </si>
  <si>
    <t xml:space="preserve">Launched</t>
  </si>
  <si>
    <t xml:space="preserve">Completed</t>
  </si>
  <si>
    <t xml:space="preserve">Conversion/Acquisition</t>
  </si>
  <si>
    <t xml:space="preserve">Tonnage</t>
  </si>
  <si>
    <t xml:space="preserve">Propulsion</t>
  </si>
  <si>
    <t xml:space="preserve">Speed kts</t>
  </si>
  <si>
    <t xml:space="preserve">Range</t>
  </si>
  <si>
    <t xml:space="preserve">Disposal</t>
  </si>
  <si>
    <t xml:space="preserve">Dates in blue approx.</t>
  </si>
  <si>
    <t xml:space="preserve">From/To Type</t>
  </si>
  <si>
    <t xml:space="preserve">Year</t>
  </si>
  <si>
    <t xml:space="preserve">Standard Displacement</t>
  </si>
  <si>
    <t xml:space="preserve">Gross Tonnage</t>
  </si>
  <si>
    <t xml:space="preserve">Builders Measure</t>
  </si>
  <si>
    <t xml:space="preserve">Maximum -/Submerged</t>
  </si>
  <si>
    <t xml:space="preserve">nm/kts</t>
  </si>
  <si>
    <t xml:space="preserve">1930s</t>
  </si>
  <si>
    <t xml:space="preserve">Abato</t>
  </si>
  <si>
    <t xml:space="preserve">Glasgow</t>
  </si>
  <si>
    <t xml:space="preserve">sail/steam</t>
  </si>
  <si>
    <t xml:space="preserve">Discarded c. 1900</t>
  </si>
  <si>
    <t xml:space="preserve">Chesneau &amp; Kolesnik</t>
  </si>
  <si>
    <t xml:space="preserve">Thornycroft</t>
  </si>
  <si>
    <t xml:space="preserve">steam</t>
  </si>
  <si>
    <t xml:space="preserve">Discarded 1957</t>
  </si>
  <si>
    <t xml:space="preserve">Chesneau</t>
  </si>
  <si>
    <t xml:space="preserve">Earle, Hull (John Penn &amp; co.</t>
  </si>
  <si>
    <t xml:space="preserve">Rebuilt                                                Gunnery Trainng Ship    Hulk</t>
  </si>
  <si>
    <t xml:space="preserve">1889  1897  1908</t>
  </si>
  <si>
    <t xml:space="preserve">Sold 1933 Scrapped c. 1935</t>
  </si>
  <si>
    <t xml:space="preserve">Almirante Condell</t>
  </si>
  <si>
    <t xml:space="preserve">Torpedo Gunboat</t>
  </si>
  <si>
    <t xml:space="preserve">Laird, Birkenhead</t>
  </si>
  <si>
    <r>
      <rPr>
        <sz val="10"/>
        <rFont val="Arial"/>
        <family val="2"/>
      </rPr>
      <t xml:space="preserve">Re-named </t>
    </r>
    <r>
      <rPr>
        <i val="true"/>
        <sz val="10"/>
        <rFont val="Times New Roman"/>
        <family val="1"/>
      </rPr>
      <t xml:space="preserve">Alcahuano</t>
    </r>
  </si>
  <si>
    <t xml:space="preserve">Discarded 1920</t>
  </si>
  <si>
    <t xml:space="preserve">White</t>
  </si>
  <si>
    <t xml:space="preserve">2750/15</t>
  </si>
  <si>
    <t xml:space="preserve">Discarded 1944</t>
  </si>
  <si>
    <t xml:space="preserve">Gray</t>
  </si>
  <si>
    <r>
      <rPr>
        <sz val="10"/>
        <rFont val="Arial"/>
        <family val="2"/>
      </rPr>
      <t xml:space="preserve">Sholl Bay Dec 1914.  Forced German </t>
    </r>
    <r>
      <rPr>
        <i val="true"/>
        <sz val="10"/>
        <rFont val="Times New Roman"/>
        <family val="1"/>
      </rPr>
      <t xml:space="preserve">Dresden </t>
    </r>
    <r>
      <rPr>
        <sz val="10"/>
        <rFont val="Arial"/>
        <family val="2"/>
      </rPr>
      <t xml:space="preserve">to move to Punta Arenas</t>
    </r>
  </si>
  <si>
    <t xml:space="preserve">Almirante Latorre</t>
  </si>
  <si>
    <t xml:space="preserve">Armstrong</t>
  </si>
  <si>
    <r>
      <rPr>
        <sz val="10"/>
        <rFont val="Arial"/>
        <family val="2"/>
      </rPr>
      <t xml:space="preserve">Purchased by Royal Navy as HMS</t>
    </r>
    <r>
      <rPr>
        <i val="true"/>
        <sz val="10"/>
        <rFont val="Times New Roman"/>
        <family val="1"/>
      </rPr>
      <t xml:space="preserve"> Canada  </t>
    </r>
    <r>
      <rPr>
        <sz val="10"/>
        <rFont val="Times New Roman"/>
        <family val="1"/>
      </rPr>
      <t xml:space="preserve">Re-purchased by Chile</t>
    </r>
  </si>
  <si>
    <t xml:space="preserve">1915   1920</t>
  </si>
  <si>
    <t xml:space="preserve">4400/10</t>
  </si>
  <si>
    <t xml:space="preserve">Sold 1959</t>
  </si>
  <si>
    <t xml:space="preserve">Almirante Lynch</t>
  </si>
  <si>
    <r>
      <rPr>
        <sz val="10"/>
        <rFont val="Arial"/>
        <family val="2"/>
      </rPr>
      <t xml:space="preserve">Re-named </t>
    </r>
    <r>
      <rPr>
        <i val="true"/>
        <sz val="10"/>
        <rFont val="Times New Roman"/>
        <family val="1"/>
      </rPr>
      <t xml:space="preserve">Tome</t>
    </r>
  </si>
  <si>
    <t xml:space="preserve">Discarded 1945</t>
  </si>
  <si>
    <t xml:space="preserve">Almirante Riveros</t>
  </si>
  <si>
    <r>
      <rPr>
        <sz val="10"/>
        <rFont val="Arial"/>
        <family val="2"/>
      </rPr>
      <t xml:space="preserve">Purchased by Royal Navy as HMS </t>
    </r>
    <r>
      <rPr>
        <i val="true"/>
        <sz val="10"/>
        <rFont val="Times New Roman"/>
        <family val="1"/>
      </rPr>
      <t xml:space="preserve">Faulknor</t>
    </r>
    <r>
      <rPr>
        <sz val="10"/>
        <rFont val="Arial"/>
        <family val="2"/>
      </rPr>
      <t xml:space="preserve">                          Returned to Chile</t>
    </r>
  </si>
  <si>
    <t xml:space="preserve">1914  1920</t>
  </si>
  <si>
    <t xml:space="preserve">Discarded 1933</t>
  </si>
  <si>
    <t xml:space="preserve">Almirante Simpson</t>
  </si>
  <si>
    <r>
      <rPr>
        <sz val="10"/>
        <rFont val="Arial"/>
        <family val="2"/>
      </rPr>
      <t xml:space="preserve">Sold to Equador as </t>
    </r>
    <r>
      <rPr>
        <i val="true"/>
        <sz val="10"/>
        <rFont val="Times New Roman"/>
        <family val="1"/>
      </rPr>
      <t xml:space="preserve">Libertador Bolivar</t>
    </r>
  </si>
  <si>
    <t xml:space="preserve">Discarded c. 1930</t>
  </si>
  <si>
    <t xml:space="preserve">Vickers-Armstrong, Barrow</t>
  </si>
  <si>
    <t xml:space="preserve">1540           (surfaced)</t>
  </si>
  <si>
    <t xml:space="preserve">diesel/electric</t>
  </si>
  <si>
    <t xml:space="preserve">15/9</t>
  </si>
  <si>
    <t xml:space="preserve">Dicarded 1957</t>
  </si>
  <si>
    <t xml:space="preserve">Almirante Uribe</t>
  </si>
  <si>
    <t xml:space="preserve">White, Cowes</t>
  </si>
  <si>
    <r>
      <rPr>
        <sz val="10"/>
        <rFont val="Arial"/>
        <family val="2"/>
      </rPr>
      <t xml:space="preserve">Purchased by Royal Navy as HMS </t>
    </r>
    <r>
      <rPr>
        <i val="true"/>
        <sz val="10"/>
        <rFont val="Times New Roman"/>
        <family val="1"/>
      </rPr>
      <t xml:space="preserve">Broke</t>
    </r>
    <r>
      <rPr>
        <sz val="10"/>
        <rFont val="Arial"/>
        <family val="2"/>
      </rPr>
      <t xml:space="preserve">       Returned to Chile</t>
    </r>
  </si>
  <si>
    <t xml:space="preserve">1914 1920</t>
  </si>
  <si>
    <t xml:space="preserve">Almirante Williams</t>
  </si>
  <si>
    <r>
      <rPr>
        <sz val="10"/>
        <rFont val="Arial"/>
        <family val="2"/>
      </rPr>
      <t xml:space="preserve">Purchased by Royal Navy as HMS</t>
    </r>
    <r>
      <rPr>
        <i val="true"/>
        <sz val="10"/>
        <rFont val="Times New Roman"/>
        <family val="1"/>
      </rPr>
      <t xml:space="preserve"> Botha </t>
    </r>
    <r>
      <rPr>
        <sz val="10"/>
        <rFont val="Arial"/>
        <family val="2"/>
      </rPr>
      <t xml:space="preserve">  Returned to Chile</t>
    </r>
  </si>
  <si>
    <t xml:space="preserve">1870s</t>
  </si>
  <si>
    <t xml:space="preserve">ex transport</t>
  </si>
  <si>
    <t xml:space="preserve">Markham</t>
  </si>
  <si>
    <t xml:space="preserve">Ancud</t>
  </si>
  <si>
    <t xml:space="preserve">Scotland</t>
  </si>
  <si>
    <r>
      <rPr>
        <sz val="10"/>
        <rFont val="Times New Roman"/>
        <family val="1"/>
      </rPr>
      <t xml:space="preserve">Ex-mercantile </t>
    </r>
    <r>
      <rPr>
        <i val="true"/>
        <sz val="10"/>
        <rFont val="Times New Roman"/>
        <family val="1"/>
      </rPr>
      <t xml:space="preserve">Thistle</t>
    </r>
    <r>
      <rPr>
        <sz val="10"/>
        <rFont val="Arial"/>
        <family val="2"/>
      </rPr>
      <t xml:space="preserve">, ex USS </t>
    </r>
    <r>
      <rPr>
        <i val="true"/>
        <sz val="10"/>
        <rFont val="Times New Roman"/>
        <family val="1"/>
      </rPr>
      <t xml:space="preserve">Cherokee,</t>
    </r>
    <r>
      <rPr>
        <sz val="10"/>
        <rFont val="Times New Roman"/>
        <family val="1"/>
      </rPr>
      <t xml:space="preserve"> acquired by Chile</t>
    </r>
  </si>
  <si>
    <t xml:space="preserve">Wrecked 25/8/1889</t>
  </si>
  <si>
    <t xml:space="preserve">Collier</t>
  </si>
  <si>
    <r>
      <rPr>
        <sz val="10"/>
        <rFont val="Arial"/>
        <family val="2"/>
      </rPr>
      <t xml:space="preserve">ex </t>
    </r>
    <r>
      <rPr>
        <i val="true"/>
        <sz val="10"/>
        <rFont val="Times New Roman"/>
        <family val="1"/>
      </rPr>
      <t xml:space="preserve">Citta di Venezia</t>
    </r>
    <r>
      <rPr>
        <sz val="10"/>
        <rFont val="Arial"/>
        <family val="2"/>
      </rPr>
      <t xml:space="preserve">  Purchased</t>
    </r>
  </si>
  <si>
    <t xml:space="preserve">Lost 6/7/1928</t>
  </si>
  <si>
    <t xml:space="preserve">Gray       Chesneau</t>
  </si>
  <si>
    <t xml:space="preserve">1910s</t>
  </si>
  <si>
    <t xml:space="preserve">1940s</t>
  </si>
  <si>
    <t xml:space="preserve">1880s</t>
  </si>
  <si>
    <r>
      <rPr>
        <sz val="10"/>
        <rFont val="Arial"/>
        <family val="2"/>
      </rPr>
      <t xml:space="preserve">ex-</t>
    </r>
    <r>
      <rPr>
        <i val="true"/>
        <sz val="10"/>
        <rFont val="Arial"/>
        <family val="2"/>
      </rPr>
      <t xml:space="preserve">Belle of Cork</t>
    </r>
  </si>
  <si>
    <t xml:space="preserve">1900s</t>
  </si>
  <si>
    <t xml:space="preserve">Discarded 1958</t>
  </si>
  <si>
    <t xml:space="preserve">Sloop (16g)</t>
  </si>
  <si>
    <t xml:space="preserve">United States</t>
  </si>
  <si>
    <t xml:space="preserve">Fortescue</t>
  </si>
  <si>
    <t xml:space="preserve">Arturo Prat</t>
  </si>
  <si>
    <t xml:space="preserve">Protected Cruiser</t>
  </si>
  <si>
    <t xml:space="preserve">Mitchell, Newcastle</t>
  </si>
  <si>
    <r>
      <rPr>
        <sz val="10"/>
        <rFont val="Times New Roman"/>
        <family val="1"/>
      </rPr>
      <t xml:space="preserve">Sold to Japan as </t>
    </r>
    <r>
      <rPr>
        <i val="true"/>
        <sz val="10"/>
        <rFont val="Times New Roman"/>
        <family val="1"/>
      </rPr>
      <t xml:space="preserve">Tsukushi</t>
    </r>
  </si>
  <si>
    <t xml:space="preserve">Lyon &amp; Winfield</t>
  </si>
  <si>
    <t xml:space="preserve">Armstrong, Elswick</t>
  </si>
  <si>
    <t xml:space="preserve">steam/sail</t>
  </si>
  <si>
    <t xml:space="preserve">Sold 1955</t>
  </si>
  <si>
    <t xml:space="preserve">Logbook  Chesneau</t>
  </si>
  <si>
    <t xml:space="preserve">Pacific &amp; Vickers</t>
  </si>
  <si>
    <t xml:space="preserve">1943</t>
  </si>
  <si>
    <t xml:space="preserve">1940/50s</t>
  </si>
  <si>
    <t xml:space="preserve">Blanco Encalada</t>
  </si>
  <si>
    <t xml:space="preserve">Ironclad Frigate</t>
  </si>
  <si>
    <t xml:space="preserve">Earle, Hull</t>
  </si>
  <si>
    <r>
      <rPr>
        <sz val="10"/>
        <rFont val="Arial"/>
        <family val="2"/>
      </rPr>
      <t xml:space="preserve">Formerly </t>
    </r>
    <r>
      <rPr>
        <i val="true"/>
        <sz val="10"/>
        <rFont val="Arial"/>
        <family val="2"/>
      </rPr>
      <t xml:space="preserve">Valparaiso</t>
    </r>
    <r>
      <rPr>
        <sz val="10"/>
        <rFont val="Arial"/>
        <family val="2"/>
      </rPr>
      <t xml:space="preserve">, renamed</t>
    </r>
  </si>
  <si>
    <t xml:space="preserve">600nm</t>
  </si>
  <si>
    <t xml:space="preserve">Torpedoed 23/4/1891</t>
  </si>
  <si>
    <t xml:space="preserve">Wikipedia</t>
  </si>
  <si>
    <t xml:space="preserve">Discarded 1946</t>
  </si>
  <si>
    <t xml:space="preserve">1930/40s</t>
  </si>
  <si>
    <t xml:space="preserve">1920/30s</t>
  </si>
  <si>
    <t xml:space="preserve">1920s</t>
  </si>
  <si>
    <t xml:space="preserve">Capitan Merino Jarpa</t>
  </si>
  <si>
    <t xml:space="preserve">Discarded 1924</t>
  </si>
  <si>
    <t xml:space="preserve">Chesneau &amp; Kolesnik    Gray</t>
  </si>
  <si>
    <t xml:space="preserve">Capitan Munez Gamero</t>
  </si>
  <si>
    <t xml:space="preserve">Capitan O'Brien</t>
  </si>
  <si>
    <t xml:space="preserve">Capitan Orella</t>
  </si>
  <si>
    <t xml:space="preserve">Capitan Prat</t>
  </si>
  <si>
    <t xml:space="preserve">La Seyne</t>
  </si>
  <si>
    <t xml:space="preserve">Rebuilt                         Submarine Depot Ship</t>
  </si>
  <si>
    <t xml:space="preserve">1909     1931</t>
  </si>
  <si>
    <t xml:space="preserve">Discarded 1935</t>
  </si>
  <si>
    <t xml:space="preserve">Capitan Thompson</t>
  </si>
  <si>
    <t xml:space="preserve">Dicarded 1958</t>
  </si>
  <si>
    <t xml:space="preserve">Midland, Canada</t>
  </si>
  <si>
    <r>
      <rPr>
        <sz val="10"/>
        <rFont val="Arial"/>
        <family val="2"/>
      </rPr>
      <t xml:space="preserve">ex RCN </t>
    </r>
    <r>
      <rPr>
        <i val="true"/>
        <sz val="10"/>
        <rFont val="Times New Roman"/>
        <family val="1"/>
      </rPr>
      <t xml:space="preserve">Stellanton</t>
    </r>
    <r>
      <rPr>
        <sz val="10"/>
        <rFont val="Arial"/>
        <family val="2"/>
      </rPr>
      <t xml:space="preserve">                              Purchased from Canada</t>
    </r>
  </si>
  <si>
    <t xml:space="preserve">Discarded 1969</t>
  </si>
  <si>
    <t xml:space="preserve">Composite Corvette</t>
  </si>
  <si>
    <t xml:space="preserve">Green, Blackwall</t>
  </si>
  <si>
    <t xml:space="preserve">Acquired by Chile Feb 1881.  Coal hulk</t>
  </si>
  <si>
    <t xml:space="preserve">Lyon &amp; Winfield     Chesneau &amp; Kolesnik</t>
  </si>
  <si>
    <t xml:space="preserve">Wooden hull.</t>
  </si>
  <si>
    <t xml:space="preserve">Re-armed</t>
  </si>
  <si>
    <t xml:space="preserve">Discarded 1952</t>
  </si>
  <si>
    <t xml:space="preserve">Sloop</t>
  </si>
  <si>
    <t xml:space="preserve">Sloop (20g)</t>
  </si>
  <si>
    <r>
      <rPr>
        <sz val="10"/>
        <rFont val="Arial"/>
        <family val="2"/>
      </rPr>
      <t xml:space="preserve">ex RCN </t>
    </r>
    <r>
      <rPr>
        <i val="true"/>
        <sz val="10"/>
        <rFont val="Times New Roman"/>
        <family val="1"/>
      </rPr>
      <t xml:space="preserve">Strathroy  </t>
    </r>
    <r>
      <rPr>
        <sz val="10"/>
        <rFont val="Arial"/>
        <family val="2"/>
      </rPr>
      <t xml:space="preserve">                            Purchased from Canada</t>
    </r>
  </si>
  <si>
    <r>
      <rPr>
        <b val="true"/>
        <sz val="10"/>
        <rFont val="Arial"/>
        <family val="2"/>
      </rPr>
      <t xml:space="preserve">Cochrane (</t>
    </r>
    <r>
      <rPr>
        <sz val="10"/>
        <rFont val="Arial"/>
        <family val="2"/>
      </rPr>
      <t xml:space="preserve">see Almirante Cochrane</t>
    </r>
    <r>
      <rPr>
        <b val="true"/>
        <sz val="10"/>
        <rFont val="Arial"/>
        <family val="2"/>
      </rPr>
      <t xml:space="preserve">)</t>
    </r>
  </si>
  <si>
    <t xml:space="preserve">Torpedo Boat</t>
  </si>
  <si>
    <t xml:space="preserve">Yarrow, Poplar</t>
  </si>
  <si>
    <t xml:space="preserve">Ex-Spanish, captured</t>
  </si>
  <si>
    <t xml:space="preserve">Sail/steam</t>
  </si>
  <si>
    <t xml:space="preserve">Sunk 13/9/1880</t>
  </si>
  <si>
    <t xml:space="preserve">Davie</t>
  </si>
  <si>
    <r>
      <rPr>
        <sz val="10"/>
        <rFont val="Arial"/>
        <family val="2"/>
      </rPr>
      <t xml:space="preserve">ex RCN </t>
    </r>
    <r>
      <rPr>
        <i val="true"/>
        <sz val="10"/>
        <rFont val="Times New Roman"/>
        <family val="1"/>
      </rPr>
      <t xml:space="preserve">Sea Cliff</t>
    </r>
    <r>
      <rPr>
        <sz val="10"/>
        <rFont val="Arial"/>
        <family val="2"/>
      </rPr>
      <t xml:space="preserve"> Purchased from Canada</t>
    </r>
  </si>
  <si>
    <t xml:space="preserve">Discarded 1967</t>
  </si>
  <si>
    <t xml:space="preserve">Delores</t>
  </si>
  <si>
    <t xml:space="preserve">Ex-Spanish captured</t>
  </si>
  <si>
    <t xml:space="preserve">Pitcher, Northfleet</t>
  </si>
  <si>
    <r>
      <rPr>
        <sz val="10"/>
        <rFont val="Arial"/>
        <family val="2"/>
      </rPr>
      <t xml:space="preserve">to Japan as </t>
    </r>
    <r>
      <rPr>
        <i val="true"/>
        <sz val="10"/>
        <rFont val="Times New Roman"/>
        <family val="1"/>
      </rPr>
      <t xml:space="preserve">Idzumi</t>
    </r>
  </si>
  <si>
    <t xml:space="preserve">Discarded 1912</t>
  </si>
  <si>
    <t xml:space="preserve">Discarded 1929</t>
  </si>
  <si>
    <r>
      <rPr>
        <sz val="10"/>
        <rFont val="Arial"/>
        <family val="2"/>
      </rPr>
      <t xml:space="preserve">ex RCN </t>
    </r>
    <r>
      <rPr>
        <i val="true"/>
        <sz val="10"/>
        <rFont val="Times New Roman"/>
        <family val="1"/>
      </rPr>
      <t xml:space="preserve">Glace Bay</t>
    </r>
    <r>
      <rPr>
        <sz val="10"/>
        <rFont val="Arial"/>
        <family val="2"/>
      </rPr>
      <t xml:space="preserve"> Purchased from Canada</t>
    </r>
  </si>
  <si>
    <t xml:space="preserve">Discarded 1968</t>
  </si>
  <si>
    <t xml:space="preserve">1950s</t>
  </si>
  <si>
    <r>
      <rPr>
        <sz val="10"/>
        <rFont val="Times New Roman"/>
        <family val="1"/>
      </rPr>
      <t xml:space="preserve">To Royal Navy as </t>
    </r>
    <r>
      <rPr>
        <i val="true"/>
        <sz val="10"/>
        <rFont val="Times New Roman"/>
        <family val="1"/>
      </rPr>
      <t xml:space="preserve">TB40</t>
    </r>
  </si>
  <si>
    <t xml:space="preserve">Markham  Lyon &amp; Winfield</t>
  </si>
  <si>
    <r>
      <rPr>
        <b val="true"/>
        <sz val="10"/>
        <rFont val="Arial"/>
        <family val="2"/>
      </rPr>
      <t xml:space="preserve">Fresia </t>
    </r>
    <r>
      <rPr>
        <sz val="10"/>
        <rFont val="Arial"/>
        <family val="2"/>
      </rPr>
      <t xml:space="preserve">(see H5)</t>
    </r>
  </si>
  <si>
    <t xml:space="preserve">Fresnia</t>
  </si>
  <si>
    <t xml:space="preserve">1920/1930s</t>
  </si>
  <si>
    <t xml:space="preserve">Sloop (18g)</t>
  </si>
  <si>
    <t xml:space="preserve">Ex-Royal Navy purchased</t>
  </si>
  <si>
    <t xml:space="preserve">General Baquedano</t>
  </si>
  <si>
    <t xml:space="preserve">Corbeta/Buque Escuela</t>
  </si>
  <si>
    <t xml:space="preserve">Training Ship/Corvette</t>
  </si>
  <si>
    <t xml:space="preserve">General O'Higgins</t>
  </si>
  <si>
    <t xml:space="preserve">Glaura</t>
  </si>
  <si>
    <r>
      <rPr>
        <sz val="10"/>
        <rFont val="Times New Roman"/>
        <family val="1"/>
      </rPr>
      <t xml:space="preserve">To Royal Navy as </t>
    </r>
    <r>
      <rPr>
        <i val="true"/>
        <sz val="10"/>
        <rFont val="Times New Roman"/>
        <family val="1"/>
      </rPr>
      <t xml:space="preserve">TB39</t>
    </r>
  </si>
  <si>
    <r>
      <rPr>
        <sz val="10"/>
        <rFont val="Arial"/>
        <family val="2"/>
      </rPr>
      <t xml:space="preserve">ex Peruvian, captured by </t>
    </r>
    <r>
      <rPr>
        <i val="true"/>
        <sz val="10"/>
        <rFont val="Arial"/>
        <family val="2"/>
      </rPr>
      <t xml:space="preserve">Amazonas</t>
    </r>
  </si>
  <si>
    <r>
      <rPr>
        <b val="true"/>
        <sz val="10"/>
        <rFont val="Arial"/>
        <family val="2"/>
      </rPr>
      <t xml:space="preserve">Guacolda </t>
    </r>
    <r>
      <rPr>
        <sz val="10"/>
        <rFont val="Arial"/>
        <family val="2"/>
      </rPr>
      <t xml:space="preserve">(see H1)</t>
    </r>
  </si>
  <si>
    <r>
      <rPr>
        <b val="true"/>
        <sz val="10"/>
        <rFont val="Arial"/>
        <family val="2"/>
      </rPr>
      <t xml:space="preserve">Guale </t>
    </r>
    <r>
      <rPr>
        <sz val="10"/>
        <rFont val="Arial"/>
        <family val="2"/>
      </rPr>
      <t xml:space="preserve">(see H6)</t>
    </r>
  </si>
  <si>
    <t xml:space="preserve">Guarda-Marina Riquelme</t>
  </si>
  <si>
    <t xml:space="preserve">H 1 (Guacolda)</t>
  </si>
  <si>
    <t xml:space="preserve">Fore River, Connecticut, USA</t>
  </si>
  <si>
    <r>
      <rPr>
        <sz val="10"/>
        <rFont val="Arial"/>
        <family val="2"/>
      </rPr>
      <t xml:space="preserve">Acquired                          Re-named  </t>
    </r>
    <r>
      <rPr>
        <i val="true"/>
        <sz val="10"/>
        <rFont val="Times New Roman"/>
        <family val="1"/>
      </rPr>
      <t xml:space="preserve">Guacolda</t>
    </r>
  </si>
  <si>
    <t xml:space="preserve">364     (surfaced)</t>
  </si>
  <si>
    <t xml:space="preserve">diesel/ electric</t>
  </si>
  <si>
    <t xml:space="preserve">13/5</t>
  </si>
  <si>
    <t xml:space="preserve">2800/11</t>
  </si>
  <si>
    <t xml:space="preserve">Discarded 1949</t>
  </si>
  <si>
    <t xml:space="preserve">Puppinck Gray</t>
  </si>
  <si>
    <t xml:space="preserve">H 2 (Tegualda)</t>
  </si>
  <si>
    <r>
      <rPr>
        <sz val="10"/>
        <rFont val="Times New Roman"/>
        <family val="1"/>
      </rPr>
      <t xml:space="preserve">Acquired                          Re-named </t>
    </r>
    <r>
      <rPr>
        <i val="true"/>
        <sz val="10"/>
        <rFont val="Times New Roman"/>
        <family val="1"/>
      </rPr>
      <t xml:space="preserve"> Tegualda</t>
    </r>
  </si>
  <si>
    <t xml:space="preserve">364    (surfaced)</t>
  </si>
  <si>
    <t xml:space="preserve">H 3 (Rucumilla)</t>
  </si>
  <si>
    <r>
      <rPr>
        <sz val="10"/>
        <rFont val="Arial"/>
        <family val="2"/>
      </rPr>
      <t xml:space="preserve">Acquired                          Re-named  </t>
    </r>
    <r>
      <rPr>
        <i val="true"/>
        <sz val="10"/>
        <rFont val="Times New Roman"/>
        <family val="1"/>
      </rPr>
      <t xml:space="preserve">Rucumilla</t>
    </r>
  </si>
  <si>
    <t xml:space="preserve">H 4 (Quidora)</t>
  </si>
  <si>
    <r>
      <rPr>
        <sz val="10"/>
        <rFont val="Arial"/>
        <family val="2"/>
      </rPr>
      <t xml:space="preserve">Acquired                          Re-named  </t>
    </r>
    <r>
      <rPr>
        <i val="true"/>
        <sz val="10"/>
        <rFont val="Times New Roman"/>
        <family val="1"/>
      </rPr>
      <t xml:space="preserve">Quidora</t>
    </r>
  </si>
  <si>
    <t xml:space="preserve">H 5 (Fresia)</t>
  </si>
  <si>
    <r>
      <rPr>
        <sz val="10"/>
        <rFont val="Arial"/>
        <family val="2"/>
      </rPr>
      <t xml:space="preserve">Acquired                          Re-named </t>
    </r>
    <r>
      <rPr>
        <i val="true"/>
        <sz val="10"/>
        <rFont val="Times New Roman"/>
        <family val="1"/>
      </rPr>
      <t xml:space="preserve">Fresia</t>
    </r>
  </si>
  <si>
    <t xml:space="preserve">Discarded 1953</t>
  </si>
  <si>
    <t xml:space="preserve">H 6 (Guale)</t>
  </si>
  <si>
    <r>
      <rPr>
        <sz val="10"/>
        <rFont val="Arial"/>
        <family val="2"/>
      </rPr>
      <t xml:space="preserve">Purchased                       Re-named </t>
    </r>
    <r>
      <rPr>
        <i val="true"/>
        <sz val="10"/>
        <rFont val="Times New Roman"/>
        <family val="1"/>
      </rPr>
      <t xml:space="preserve">Guale</t>
    </r>
  </si>
  <si>
    <t xml:space="preserve">ex Peruvian Navy, captured            Submarine Depot Ship</t>
  </si>
  <si>
    <t xml:space="preserve">1879   1919</t>
  </si>
  <si>
    <t xml:space="preserve">Preserved as a museum</t>
  </si>
  <si>
    <t xml:space="preserve">Discarded 1963</t>
  </si>
  <si>
    <t xml:space="preserve">Independencia</t>
  </si>
  <si>
    <t xml:space="preserve">Corvette (26g)</t>
  </si>
  <si>
    <r>
      <rPr>
        <sz val="10"/>
        <rFont val="Arial"/>
        <family val="2"/>
      </rPr>
      <t xml:space="preserve">ex </t>
    </r>
    <r>
      <rPr>
        <i val="true"/>
        <sz val="10"/>
        <rFont val="Arial"/>
        <family val="2"/>
      </rPr>
      <t xml:space="preserve">Curiazo</t>
    </r>
  </si>
  <si>
    <r>
      <rPr>
        <sz val="10"/>
        <rFont val="Arial"/>
        <family val="2"/>
      </rPr>
      <t xml:space="preserve">Sold to Argentina as </t>
    </r>
    <r>
      <rPr>
        <i val="true"/>
        <sz val="10"/>
        <rFont val="Arial"/>
        <family val="2"/>
      </rPr>
      <t xml:space="preserve">Montevideo</t>
    </r>
    <r>
      <rPr>
        <sz val="10"/>
        <rFont val="Arial"/>
        <family val="2"/>
      </rPr>
      <t xml:space="preserve">, 1826</t>
    </r>
  </si>
  <si>
    <t xml:space="preserve">Puppink  Fortescue</t>
  </si>
  <si>
    <t xml:space="preserve">Intrepido</t>
  </si>
  <si>
    <t xml:space="preserve">Brig</t>
  </si>
  <si>
    <t xml:space="preserve">Wrecked 1820</t>
  </si>
  <si>
    <t xml:space="preserve">Morton</t>
  </si>
  <si>
    <r>
      <rPr>
        <sz val="10"/>
        <rFont val="Times New Roman"/>
        <family val="1"/>
      </rPr>
      <t xml:space="preserve">ex RCN </t>
    </r>
    <r>
      <rPr>
        <i val="true"/>
        <sz val="10"/>
        <rFont val="Times New Roman"/>
        <family val="1"/>
      </rPr>
      <t xml:space="preserve">Joliette</t>
    </r>
    <r>
      <rPr>
        <sz val="10"/>
        <rFont val="Arial"/>
        <family val="2"/>
      </rPr>
      <t xml:space="preserve"> Purchased from Canada</t>
    </r>
  </si>
  <si>
    <t xml:space="preserve">Discaarded 1968</t>
  </si>
  <si>
    <t xml:space="preserve">1940/1950s</t>
  </si>
  <si>
    <t xml:space="preserve">Janequio</t>
  </si>
  <si>
    <t xml:space="preserve">Markham   Lyon &amp; Winfield</t>
  </si>
  <si>
    <t xml:space="preserve">Janequio II</t>
  </si>
  <si>
    <t xml:space="preserve">Lanca</t>
  </si>
  <si>
    <r>
      <rPr>
        <b val="true"/>
        <sz val="10"/>
        <rFont val="Arial"/>
        <family val="2"/>
      </rPr>
      <t xml:space="preserve">Latorre </t>
    </r>
    <r>
      <rPr>
        <sz val="10"/>
        <rFont val="Arial"/>
        <family val="2"/>
      </rPr>
      <t xml:space="preserve">(see Almirante Latorre)</t>
    </r>
  </si>
  <si>
    <t xml:space="preserve">Frigate (44g)</t>
  </si>
  <si>
    <t xml:space="preserve">Ex-East Indiaman</t>
  </si>
  <si>
    <t xml:space="preserve">Loa</t>
  </si>
  <si>
    <t xml:space="preserve">Armed Transport</t>
  </si>
  <si>
    <t xml:space="preserve">Sunk by explosion</t>
  </si>
  <si>
    <t xml:space="preserve">Markam</t>
  </si>
  <si>
    <t xml:space="preserve">Acquired by Chilean navy Sept. 1881</t>
  </si>
  <si>
    <t xml:space="preserve">950 (775 Chile)</t>
  </si>
  <si>
    <t xml:space="preserve">Chesneau &amp; Kolesnik, Bitocora</t>
  </si>
  <si>
    <t xml:space="preserve">Barque rigged</t>
  </si>
  <si>
    <r>
      <rPr>
        <sz val="10"/>
        <rFont val="Arial"/>
        <family val="2"/>
      </rPr>
      <t xml:space="preserve">ex-</t>
    </r>
    <r>
      <rPr>
        <i val="true"/>
        <sz val="10"/>
        <rFont val="Times New Roman"/>
        <family val="1"/>
      </rPr>
      <t xml:space="preserve">Manitoba</t>
    </r>
  </si>
  <si>
    <t xml:space="preserve">Sold 1929</t>
  </si>
  <si>
    <t xml:space="preserve">Ministro Zenteno</t>
  </si>
  <si>
    <t xml:space="preserve">Discarded 1931</t>
  </si>
  <si>
    <t xml:space="preserve">Montezuma</t>
  </si>
  <si>
    <t xml:space="preserve">1930/1940s</t>
  </si>
  <si>
    <r>
      <rPr>
        <b val="true"/>
        <sz val="10"/>
        <rFont val="Arial"/>
        <family val="2"/>
      </rPr>
      <t xml:space="preserve">O'Brien </t>
    </r>
    <r>
      <rPr>
        <sz val="10"/>
        <rFont val="Arial"/>
        <family val="2"/>
      </rPr>
      <t xml:space="preserve">(see Capitan O'Brien)</t>
    </r>
  </si>
  <si>
    <t xml:space="preserve">Seaplane Carrier?</t>
  </si>
  <si>
    <r>
      <rPr>
        <b val="true"/>
        <sz val="10"/>
        <rFont val="Arial"/>
        <family val="2"/>
      </rPr>
      <t xml:space="preserve">O'Higgins</t>
    </r>
    <r>
      <rPr>
        <sz val="10"/>
        <rFont val="Arial"/>
        <family val="2"/>
      </rPr>
      <t xml:space="preserve"> (Also see General O'Higgins)</t>
    </r>
  </si>
  <si>
    <t xml:space="preserve">New York Dockyard</t>
  </si>
  <si>
    <t xml:space="preserve">1936</t>
  </si>
  <si>
    <t xml:space="preserve">1938</t>
  </si>
  <si>
    <r>
      <rPr>
        <sz val="10"/>
        <rFont val="Arial"/>
        <family val="2"/>
      </rPr>
      <t xml:space="preserve">Purchased, ex USS </t>
    </r>
    <r>
      <rPr>
        <i val="true"/>
        <sz val="10"/>
        <rFont val="Arial"/>
        <family val="2"/>
      </rPr>
      <t xml:space="preserve">Brooklyn</t>
    </r>
  </si>
  <si>
    <t xml:space="preserve">10,000/15</t>
  </si>
  <si>
    <t xml:space="preserve">Decommissioned 1991, sank under tow 3/11/1992 in Indian Ocean</t>
  </si>
  <si>
    <t xml:space="preserve">Puppinck</t>
  </si>
  <si>
    <t xml:space="preserve">Frigate (50g)</t>
  </si>
  <si>
    <t xml:space="preserve">sail</t>
  </si>
  <si>
    <r>
      <rPr>
        <sz val="10"/>
        <rFont val="Arial"/>
        <family val="2"/>
      </rPr>
      <t xml:space="preserve">ex RCN </t>
    </r>
    <r>
      <rPr>
        <i val="true"/>
        <sz val="10"/>
        <rFont val="Times New Roman"/>
        <family val="1"/>
      </rPr>
      <t xml:space="preserve">Thorlock </t>
    </r>
    <r>
      <rPr>
        <sz val="10"/>
        <rFont val="Arial"/>
        <family val="2"/>
      </rPr>
      <t xml:space="preserve">                             Purchased from Canada</t>
    </r>
  </si>
  <si>
    <t xml:space="preserve">Thames</t>
  </si>
  <si>
    <t xml:space="preserve">Discarded 1905</t>
  </si>
  <si>
    <r>
      <rPr>
        <b val="true"/>
        <sz val="10"/>
        <rFont val="Arial"/>
        <family val="2"/>
      </rPr>
      <t xml:space="preserve">Prat </t>
    </r>
    <r>
      <rPr>
        <sz val="10"/>
        <rFont val="Arial"/>
        <family val="2"/>
      </rPr>
      <t xml:space="preserve">(see Capitan Prat)</t>
    </r>
  </si>
  <si>
    <t xml:space="preserve">Gunnery Training Ship</t>
  </si>
  <si>
    <t xml:space="preserve">Presidente Pinto</t>
  </si>
  <si>
    <t xml:space="preserve">Discarded 1910</t>
  </si>
  <si>
    <t xml:space="preserve">1857</t>
  </si>
  <si>
    <t xml:space="preserve">Puyrredon</t>
  </si>
  <si>
    <r>
      <rPr>
        <b val="true"/>
        <sz val="10"/>
        <rFont val="Arial"/>
        <family val="2"/>
      </rPr>
      <t xml:space="preserve">Quidora </t>
    </r>
    <r>
      <rPr>
        <sz val="10"/>
        <rFont val="Arial"/>
        <family val="2"/>
      </rPr>
      <t xml:space="preserve">(see H4)</t>
    </r>
  </si>
  <si>
    <r>
      <rPr>
        <sz val="10"/>
        <rFont val="Arial"/>
        <family val="2"/>
      </rPr>
      <t xml:space="preserve">ex-</t>
    </r>
    <r>
      <rPr>
        <i val="true"/>
        <sz val="10"/>
        <rFont val="Times New Roman"/>
        <family val="1"/>
      </rPr>
      <t xml:space="preserve">Idaho</t>
    </r>
  </si>
  <si>
    <r>
      <rPr>
        <b val="true"/>
        <sz val="10"/>
        <rFont val="Arial"/>
        <family val="2"/>
      </rPr>
      <t xml:space="preserve">Riveros </t>
    </r>
    <r>
      <rPr>
        <sz val="10"/>
        <rFont val="Arial"/>
        <family val="2"/>
      </rPr>
      <t xml:space="preserve">(see Almirante Riveros)</t>
    </r>
  </si>
  <si>
    <t xml:space="preserve">Rucamilla</t>
  </si>
  <si>
    <t xml:space="preserve">San Martin</t>
  </si>
  <si>
    <t xml:space="preserve">Frigate (56g)</t>
  </si>
  <si>
    <t xml:space="preserve">Sargente Aldea</t>
  </si>
  <si>
    <r>
      <rPr>
        <b val="true"/>
        <sz val="10"/>
        <rFont val="Arial"/>
        <family val="2"/>
      </rPr>
      <t xml:space="preserve">Simpson </t>
    </r>
    <r>
      <rPr>
        <sz val="10"/>
        <rFont val="Arial"/>
        <family val="2"/>
      </rPr>
      <t xml:space="preserve">(see Almirante Simpson)</t>
    </r>
  </si>
  <si>
    <t xml:space="preserve">Teguelda</t>
  </si>
  <si>
    <t xml:space="preserve">Teniente Serrano</t>
  </si>
  <si>
    <r>
      <rPr>
        <b val="true"/>
        <sz val="10"/>
        <rFont val="Arial"/>
        <family val="2"/>
      </rPr>
      <t xml:space="preserve">Thompson </t>
    </r>
    <r>
      <rPr>
        <sz val="10"/>
        <rFont val="Arial"/>
        <family val="2"/>
      </rPr>
      <t xml:space="preserve">(see Capitan Thompson)</t>
    </r>
  </si>
  <si>
    <t xml:space="preserve">Tucapel</t>
  </si>
  <si>
    <r>
      <rPr>
        <b val="true"/>
        <sz val="10"/>
        <rFont val="Arial"/>
        <family val="2"/>
      </rPr>
      <t xml:space="preserve">Uribe </t>
    </r>
    <r>
      <rPr>
        <sz val="10"/>
        <rFont val="Arial"/>
        <family val="2"/>
      </rPr>
      <t xml:space="preserve">(see Almirante Uribe)</t>
    </r>
  </si>
  <si>
    <r>
      <rPr>
        <sz val="10"/>
        <rFont val="Times New Roman"/>
        <family val="1"/>
      </rPr>
      <t xml:space="preserve">Ex-Spanish </t>
    </r>
    <r>
      <rPr>
        <i val="true"/>
        <sz val="10"/>
        <rFont val="Times New Roman"/>
        <family val="1"/>
      </rPr>
      <t xml:space="preserve">Esmeralda </t>
    </r>
    <r>
      <rPr>
        <sz val="10"/>
        <rFont val="Arial"/>
        <family val="2"/>
      </rPr>
      <t xml:space="preserve">captured</t>
    </r>
  </si>
  <si>
    <r>
      <rPr>
        <sz val="10"/>
        <rFont val="Arial"/>
        <family val="2"/>
      </rPr>
      <t xml:space="preserve">Re-named </t>
    </r>
    <r>
      <rPr>
        <i val="true"/>
        <sz val="10"/>
        <rFont val="Times New Roman"/>
        <family val="1"/>
      </rPr>
      <t xml:space="preserve">Blanco Encalada</t>
    </r>
  </si>
  <si>
    <t xml:space="preserve">Torpedoed 1891</t>
  </si>
  <si>
    <t xml:space="preserve">1913</t>
  </si>
  <si>
    <t xml:space="preserve">Diesel</t>
  </si>
  <si>
    <t xml:space="preserve">Discarded 1960</t>
  </si>
  <si>
    <t xml:space="preserve">1862</t>
  </si>
  <si>
    <t xml:space="preserve">Arsenal de la Carrara, Cadiz</t>
  </si>
  <si>
    <t xml:space="preserve">Captured by Chile</t>
  </si>
  <si>
    <t xml:space="preserve">Sunk by mine Sept. 13 1880</t>
  </si>
  <si>
    <t xml:space="preserve">1900/1920s</t>
  </si>
  <si>
    <t xml:space="preserve">G. Brown, Greenock</t>
  </si>
  <si>
    <t xml:space="preserve">1906</t>
  </si>
  <si>
    <t xml:space="preserve">Tender (1945-1958)</t>
  </si>
  <si>
    <t xml:space="preserve">Sold to BU 1962</t>
  </si>
  <si>
    <t xml:space="preserve">Cazador</t>
  </si>
  <si>
    <r>
      <rPr>
        <sz val="10"/>
        <rFont val="Arial"/>
        <family val="2"/>
      </rPr>
      <t xml:space="preserve">Purchased 1851, ex </t>
    </r>
    <r>
      <rPr>
        <i val="true"/>
        <sz val="10"/>
        <rFont val="Arial"/>
        <family val="2"/>
      </rPr>
      <t xml:space="preserve">General Castilla</t>
    </r>
  </si>
  <si>
    <t xml:space="preserve">Sank 30/1/1856, Punta Carranza</t>
  </si>
  <si>
    <t xml:space="preserve">Constitucion</t>
  </si>
  <si>
    <t xml:space="preserve">Juan Duprat, Valparaiso</t>
  </si>
  <si>
    <t xml:space="preserve">1851</t>
  </si>
  <si>
    <t xml:space="preserve">Barca/Buque Escuela</t>
  </si>
  <si>
    <t xml:space="preserve">Trainig Ship/Barque</t>
  </si>
  <si>
    <t xml:space="preserve">Blohm &amp; Voss, Hamburg</t>
  </si>
  <si>
    <t xml:space="preserve">1917</t>
  </si>
  <si>
    <t xml:space="preserve">1920</t>
  </si>
  <si>
    <r>
      <rPr>
        <sz val="10"/>
        <rFont val="Arial"/>
        <family val="2"/>
      </rPr>
      <t xml:space="preserve">ex German  </t>
    </r>
    <r>
      <rPr>
        <i val="true"/>
        <sz val="10"/>
        <rFont val="Arial"/>
        <family val="2"/>
      </rPr>
      <t xml:space="preserve">Priwall, </t>
    </r>
    <r>
      <rPr>
        <sz val="10"/>
        <rFont val="Arial"/>
        <family val="2"/>
      </rPr>
      <t xml:space="preserve">acquired</t>
    </r>
  </si>
  <si>
    <t xml:space="preserve">Destroyed 28/2/1945</t>
  </si>
  <si>
    <t xml:space="preserve">Captain Prat</t>
  </si>
  <si>
    <t xml:space="preserve">New York Shipbuilders</t>
  </si>
  <si>
    <t xml:space="preserve">1937</t>
  </si>
  <si>
    <r>
      <rPr>
        <sz val="10"/>
        <rFont val="Arial"/>
        <family val="2"/>
      </rPr>
      <t xml:space="preserve">ex USS </t>
    </r>
    <r>
      <rPr>
        <i val="true"/>
        <sz val="10"/>
        <rFont val="Arial"/>
        <family val="2"/>
      </rPr>
      <t xml:space="preserve">Nashville</t>
    </r>
  </si>
  <si>
    <t xml:space="preserve">Notation</t>
  </si>
  <si>
    <t xml:space="preserve">Archive</t>
  </si>
  <si>
    <t xml:space="preserve">MS Ref.</t>
  </si>
  <si>
    <t xml:space="preserve">Title/Description</t>
  </si>
  <si>
    <t xml:space="preserve">Place of Publication</t>
  </si>
  <si>
    <t xml:space="preserve">Date</t>
  </si>
  <si>
    <t xml:space="preserve">Chesneau, Roger Ed.</t>
  </si>
  <si>
    <t xml:space="preserve">Conway's All the World's Fighting Ships 1922-1946</t>
  </si>
  <si>
    <t xml:space="preserve">London</t>
  </si>
  <si>
    <t xml:space="preserve">Chesneau, Robert &amp; Eugene M. Kolesnik eds.</t>
  </si>
  <si>
    <t xml:space="preserve">Conway's All the World's Fighting Ships 1860-1905</t>
  </si>
  <si>
    <t xml:space="preserve">Fortescue, J. W.</t>
  </si>
  <si>
    <t xml:space="preserve">Dundonald</t>
  </si>
  <si>
    <t xml:space="preserve">Gray, Randal</t>
  </si>
  <si>
    <t xml:space="preserve">Conway's all the World's Fighting Ships 1906-1922</t>
  </si>
  <si>
    <t xml:space="preserve">Lyon, David &amp; Rif Winfield</t>
  </si>
  <si>
    <t xml:space="preserve">The Sail and Steam Navy List 1815-1889</t>
  </si>
  <si>
    <t xml:space="preserve">Markham, C. R.</t>
  </si>
  <si>
    <t xml:space="preserve">The War between Chile and Peru 1879-1882</t>
  </si>
  <si>
    <t xml:space="preserve">Nat. Arch. Santiago</t>
  </si>
  <si>
    <t xml:space="preserve">Archivo Nacional de Chile, Santiago</t>
  </si>
  <si>
    <t xml:space="preserve">C. Wilkinson - personal research notes - 2009 &amp; 2010</t>
  </si>
  <si>
    <t xml:space="preserve">Naval Museum, Valparaiso</t>
  </si>
  <si>
    <t xml:space="preserve">Museo Naval y Maritimo, Valparaiso</t>
  </si>
  <si>
    <r>
      <rPr>
        <sz val="10"/>
        <rFont val="Arial"/>
        <family val="2"/>
      </rPr>
      <t xml:space="preserve">Various logbooks (bit</t>
    </r>
    <r>
      <rPr>
        <sz val="10"/>
        <rFont val="Calibri"/>
        <family val="2"/>
      </rPr>
      <t xml:space="preserve">á</t>
    </r>
    <r>
      <rPr>
        <sz val="10"/>
        <rFont val="Arial"/>
        <family val="2"/>
      </rPr>
      <t xml:space="preserve">cora) and journals (historiales)</t>
    </r>
  </si>
  <si>
    <t xml:space="preserve">Puppinck, Dominique (ed.)</t>
  </si>
  <si>
    <t xml:space="preserve">Armada de Chile Buques (1985-2005)</t>
  </si>
</sst>
</file>

<file path=xl/styles.xml><?xml version="1.0" encoding="utf-8"?>
<styleSheet xmlns="http://schemas.openxmlformats.org/spreadsheetml/2006/main">
  <numFmts count="4">
    <numFmt numFmtId="164" formatCode="General"/>
    <numFmt numFmtId="165" formatCode="@"/>
    <numFmt numFmtId="166" formatCode="0"/>
    <numFmt numFmtId="167" formatCode="[$-409]mmm\-yy"/>
  </numFmts>
  <fonts count="35">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Calibri"/>
      <family val="2"/>
    </font>
    <font>
      <b val="true"/>
      <sz val="10"/>
      <name val="Arial"/>
      <family val="2"/>
    </font>
    <font>
      <b val="true"/>
      <sz val="10"/>
      <name val="Times New Roman"/>
      <family val="1"/>
    </font>
    <font>
      <b val="true"/>
      <sz val="10"/>
      <color rgb="FFFF0000"/>
      <name val="Times New Roman"/>
      <family val="1"/>
    </font>
    <font>
      <b val="true"/>
      <sz val="12"/>
      <color rgb="FFFFFFFF"/>
      <name val="Times New Roman"/>
      <family val="1"/>
    </font>
    <font>
      <b val="true"/>
      <sz val="10"/>
      <name val="Calibri"/>
      <family val="2"/>
    </font>
    <font>
      <sz val="10"/>
      <color rgb="FFFF0000"/>
      <name val="Times New Roman"/>
      <family val="1"/>
    </font>
    <font>
      <b val="true"/>
      <sz val="10"/>
      <color rgb="FFFF0000"/>
      <name val="Arial"/>
      <family val="2"/>
    </font>
    <font>
      <sz val="12"/>
      <name val="Arial"/>
      <family val="2"/>
    </font>
    <font>
      <b val="true"/>
      <sz val="12"/>
      <name val="Arial"/>
      <family val="2"/>
    </font>
    <font>
      <b val="true"/>
      <sz val="12"/>
      <color rgb="FFFFFFFF"/>
      <name val="Arial"/>
      <family val="2"/>
    </font>
    <font>
      <b val="true"/>
      <sz val="14"/>
      <color rgb="FFFFFFFF"/>
      <name val="Times New Roman"/>
      <family val="1"/>
    </font>
    <font>
      <b val="true"/>
      <sz val="11"/>
      <color rgb="FF000000"/>
      <name val="Calibri"/>
      <family val="2"/>
    </font>
    <font>
      <b val="true"/>
      <sz val="12"/>
      <color rgb="FFFFFFFF"/>
      <name val="Calibri"/>
      <family val="2"/>
    </font>
    <font>
      <b val="true"/>
      <sz val="11"/>
      <name val="Calibri"/>
      <family val="2"/>
    </font>
    <font>
      <b val="true"/>
      <sz val="11"/>
      <color rgb="FFFFFFFF"/>
      <name val="Calibri"/>
      <family val="2"/>
    </font>
    <font>
      <b val="true"/>
      <sz val="8"/>
      <color rgb="FF000000"/>
      <name val="Calibri"/>
      <family val="2"/>
    </font>
    <font>
      <b val="true"/>
      <sz val="10"/>
      <color rgb="FFFFFFFF"/>
      <name val="Arial"/>
      <family val="2"/>
    </font>
    <font>
      <b val="true"/>
      <sz val="10"/>
      <color rgb="FF003366"/>
      <name val="Times New Roman"/>
      <family val="1"/>
    </font>
    <font>
      <b val="true"/>
      <sz val="10"/>
      <color rgb="FF003366"/>
      <name val="Arial"/>
      <family val="2"/>
    </font>
    <font>
      <i val="true"/>
      <sz val="10"/>
      <name val="Times New Roman"/>
      <family val="1"/>
    </font>
    <font>
      <b val="true"/>
      <sz val="10"/>
      <color rgb="FF0066CC"/>
      <name val="Arial"/>
      <family val="2"/>
    </font>
    <font>
      <i val="true"/>
      <sz val="10"/>
      <name val="Arial"/>
      <family val="2"/>
    </font>
    <font>
      <b val="true"/>
      <sz val="10"/>
      <color rgb="FF333399"/>
      <name val="Arial"/>
      <family val="2"/>
    </font>
    <font>
      <sz val="10"/>
      <color rgb="FF000080"/>
      <name val="Arial"/>
      <family val="2"/>
    </font>
    <font>
      <b val="true"/>
      <sz val="10"/>
      <color rgb="FF000080"/>
      <name val="Arial"/>
      <family val="2"/>
    </font>
    <font>
      <sz val="10"/>
      <color rgb="FF000000"/>
      <name val="Times New Roman"/>
      <family val="1"/>
    </font>
    <font>
      <b val="true"/>
      <sz val="11"/>
      <name val="Arial"/>
      <family val="2"/>
    </font>
    <font>
      <sz val="10"/>
      <name val="Calibri"/>
      <family val="2"/>
    </font>
  </fonts>
  <fills count="6">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5" fontId="10" fillId="3"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5" fontId="12" fillId="0" borderId="0" xfId="20" applyFont="true" applyBorder="fals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center"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17" fillId="3" borderId="0"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false" applyBorder="false" applyAlignment="true" applyProtection="false">
      <alignment horizontal="center"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9" fillId="3" borderId="0" xfId="22" applyFont="true" applyBorder="false" applyAlignment="true" applyProtection="false">
      <alignment horizontal="general" vertical="bottom" textRotation="0" wrapText="false" indent="0" shrinkToFit="false"/>
      <protection locked="true" hidden="false"/>
    </xf>
    <xf numFmtId="164" fontId="6" fillId="3" borderId="0" xfId="22" applyFont="false" applyBorder="false" applyAlignment="true" applyProtection="false">
      <alignment horizontal="general" vertical="bottom" textRotation="0" wrapText="false" indent="0" shrinkToFit="false"/>
      <protection locked="true" hidden="false"/>
    </xf>
    <xf numFmtId="164" fontId="20" fillId="5"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bottom" textRotation="0" wrapText="tru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1" fillId="5" borderId="0" xfId="22" applyFont="true" applyBorder="false" applyAlignment="true" applyProtection="false">
      <alignment horizontal="general" vertical="bottom" textRotation="0" wrapText="true" indent="0" shrinkToFit="false"/>
      <protection locked="true" hidden="false"/>
    </xf>
    <xf numFmtId="164" fontId="22" fillId="0" borderId="0" xfId="22" applyFont="true" applyBorder="fals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 fillId="3" borderId="0" xfId="2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33"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H37" activePane="bottomRight" state="frozen"/>
      <selection pane="topLeft" activeCell="A1" activeCellId="0" sqref="A1"/>
      <selection pane="topRight" activeCell="H1" activeCellId="0" sqref="H1"/>
      <selection pane="bottomLeft" activeCell="A37" activeCellId="0" sqref="A37"/>
      <selection pane="bottomRight" activeCell="P47" activeCellId="0" sqref="P4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2" width="20.99"/>
    <col collapsed="false" customWidth="true" hidden="false" outlineLevel="0" max="4" min="3" style="3" width="14.56"/>
    <col collapsed="false" customWidth="true" hidden="false" outlineLevel="0" max="5" min="5" style="4" width="9.56"/>
    <col collapsed="false" customWidth="true" hidden="false" outlineLevel="0" max="6" min="6" style="5" width="4.99"/>
    <col collapsed="false" customWidth="true" hidden="false" outlineLevel="0" max="7" min="7" style="5" width="21.56"/>
    <col collapsed="false" customWidth="true" hidden="false" outlineLevel="0" max="8" min="8" style="5" width="8.85"/>
    <col collapsed="false" customWidth="true" hidden="false" outlineLevel="0" max="9" min="9" style="5" width="8.28"/>
    <col collapsed="false" customWidth="true" hidden="false" outlineLevel="0" max="10" min="10" style="5" width="7.14"/>
    <col collapsed="false" customWidth="true" hidden="false" outlineLevel="0" max="11" min="11" style="5" width="5.13"/>
    <col collapsed="false" customWidth="true" hidden="false" outlineLevel="0" max="12" min="12" style="5" width="8.14"/>
    <col collapsed="false" customWidth="true" hidden="false" outlineLevel="0" max="13" min="13" style="5" width="9.85"/>
    <col collapsed="false" customWidth="true" hidden="false" outlineLevel="0" max="14" min="14" style="6" width="21.99"/>
    <col collapsed="false" customWidth="true" hidden="false" outlineLevel="0" max="15" min="15" style="5" width="16.7"/>
    <col collapsed="false" customWidth="true" hidden="false" outlineLevel="0" max="16" min="16" style="7" width="34.71"/>
    <col collapsed="false" customWidth="true" hidden="false" outlineLevel="0" max="17" min="17" style="7" width="27.42"/>
    <col collapsed="false" customWidth="true" hidden="false" outlineLevel="0" max="18" min="18" style="5" width="6.7"/>
    <col collapsed="false" customWidth="true" hidden="false" outlineLevel="0" max="19" min="19" style="5" width="9.99"/>
    <col collapsed="false" customWidth="true" hidden="false" outlineLevel="0" max="20" min="20" style="5" width="6.13"/>
    <col collapsed="false" customWidth="true" hidden="false" outlineLevel="0" max="21" min="21" style="5" width="7.85"/>
    <col collapsed="false" customWidth="false" hidden="false" outlineLevel="0" max="22" min="22" style="5" width="9.14"/>
    <col collapsed="false" customWidth="true" hidden="false" outlineLevel="0" max="23" min="23" style="5" width="15.85"/>
    <col collapsed="false" customWidth="false" hidden="false" outlineLevel="0" max="257" min="24" style="5" width="9.14"/>
  </cols>
  <sheetData>
    <row r="1" s="10" customFormat="true" ht="26.25" hidden="false" customHeight="true" outlineLevel="0" collapsed="false">
      <c r="A1" s="8" t="s">
        <v>0</v>
      </c>
      <c r="B1" s="8"/>
      <c r="C1" s="9" t="s">
        <v>1</v>
      </c>
      <c r="D1" s="9"/>
      <c r="E1" s="9"/>
      <c r="F1" s="9"/>
      <c r="G1" s="9"/>
      <c r="K1" s="11" t="s">
        <v>2</v>
      </c>
      <c r="L1" s="11"/>
      <c r="M1" s="11"/>
      <c r="N1" s="12"/>
      <c r="P1" s="13"/>
      <c r="Q1" s="13"/>
      <c r="R1" s="14" t="s">
        <v>3</v>
      </c>
      <c r="S1" s="14"/>
      <c r="T1" s="14"/>
      <c r="U1" s="14"/>
      <c r="V1" s="14"/>
      <c r="W1" s="14"/>
      <c r="X1" s="14"/>
    </row>
    <row r="2" s="10" customFormat="true" ht="63.75" hidden="false" customHeight="false" outlineLevel="0" collapsed="false">
      <c r="A2" s="15" t="s">
        <v>4</v>
      </c>
      <c r="B2" s="16" t="s">
        <v>5</v>
      </c>
      <c r="C2" s="17" t="s">
        <v>6</v>
      </c>
      <c r="D2" s="18" t="s">
        <v>7</v>
      </c>
      <c r="E2" s="17" t="s">
        <v>8</v>
      </c>
      <c r="F2" s="17" t="s">
        <v>9</v>
      </c>
      <c r="G2" s="12" t="s">
        <v>10</v>
      </c>
      <c r="H2" s="12" t="s">
        <v>11</v>
      </c>
      <c r="I2" s="12" t="s">
        <v>12</v>
      </c>
      <c r="J2" s="12" t="s">
        <v>13</v>
      </c>
      <c r="K2" s="10" t="s">
        <v>14</v>
      </c>
      <c r="L2" s="10" t="s">
        <v>15</v>
      </c>
      <c r="M2" s="12" t="s">
        <v>16</v>
      </c>
      <c r="N2" s="12" t="s">
        <v>17</v>
      </c>
      <c r="O2" s="10" t="s">
        <v>18</v>
      </c>
      <c r="P2" s="12" t="s">
        <v>19</v>
      </c>
      <c r="Q2" s="12" t="s">
        <v>20</v>
      </c>
      <c r="R2" s="10" t="s">
        <v>21</v>
      </c>
      <c r="S2" s="12" t="s">
        <v>22</v>
      </c>
      <c r="T2" s="12" t="s">
        <v>23</v>
      </c>
      <c r="U2" s="12" t="s">
        <v>24</v>
      </c>
      <c r="V2" s="12" t="s">
        <v>25</v>
      </c>
      <c r="W2" s="12" t="s">
        <v>26</v>
      </c>
      <c r="X2" s="12" t="s">
        <v>27</v>
      </c>
      <c r="Y2" s="12" t="s">
        <v>28</v>
      </c>
      <c r="Z2" s="12" t="s">
        <v>29</v>
      </c>
    </row>
    <row r="3" customFormat="false" ht="25.5" hidden="false" customHeight="false" outlineLevel="0" collapsed="false">
      <c r="A3" s="1" t="s">
        <v>30</v>
      </c>
      <c r="B3" s="2" t="s">
        <v>31</v>
      </c>
      <c r="E3" s="4" t="s">
        <v>32</v>
      </c>
      <c r="F3" s="5" t="n">
        <v>1862</v>
      </c>
      <c r="G3" s="5" t="s">
        <v>33</v>
      </c>
      <c r="H3" s="5" t="n">
        <v>1</v>
      </c>
      <c r="I3" s="5" t="n">
        <v>1</v>
      </c>
      <c r="J3" s="5" t="n">
        <v>0</v>
      </c>
      <c r="L3" s="5" t="n">
        <v>1</v>
      </c>
      <c r="M3" s="5" t="n">
        <v>2</v>
      </c>
      <c r="O3" s="5" t="s">
        <v>34</v>
      </c>
      <c r="P3" s="7" t="s">
        <v>35</v>
      </c>
      <c r="Q3" s="7" t="s">
        <v>36</v>
      </c>
      <c r="S3" s="5" t="n">
        <v>1</v>
      </c>
    </row>
    <row r="4" customFormat="false" ht="25.5" hidden="false" customHeight="false" outlineLevel="0" collapsed="false">
      <c r="A4" s="1" t="s">
        <v>37</v>
      </c>
      <c r="B4" s="2" t="s">
        <v>38</v>
      </c>
      <c r="C4" s="3" t="s">
        <v>39</v>
      </c>
      <c r="D4" s="3" t="s">
        <v>39</v>
      </c>
      <c r="E4" s="4" t="s">
        <v>40</v>
      </c>
      <c r="F4" s="5" t="n">
        <v>1878</v>
      </c>
      <c r="G4" s="5" t="s">
        <v>41</v>
      </c>
      <c r="H4" s="5" t="n">
        <v>1</v>
      </c>
      <c r="I4" s="5" t="n">
        <v>1</v>
      </c>
      <c r="J4" s="5" t="n">
        <v>1</v>
      </c>
      <c r="L4" s="5" t="n">
        <v>1</v>
      </c>
      <c r="M4" s="5" t="n">
        <v>4</v>
      </c>
      <c r="P4" s="7" t="s">
        <v>42</v>
      </c>
      <c r="Q4" s="7" t="s">
        <v>43</v>
      </c>
      <c r="U4" s="5" t="n">
        <v>1</v>
      </c>
    </row>
    <row r="5" customFormat="false" ht="25.5" hidden="false" customHeight="false" outlineLevel="0" collapsed="false">
      <c r="A5" s="1" t="s">
        <v>44</v>
      </c>
      <c r="B5" s="2" t="s">
        <v>38</v>
      </c>
      <c r="C5" s="3" t="s">
        <v>39</v>
      </c>
      <c r="D5" s="3" t="s">
        <v>39</v>
      </c>
      <c r="E5" s="4" t="s">
        <v>40</v>
      </c>
      <c r="F5" s="5" t="n">
        <v>1881</v>
      </c>
      <c r="G5" s="6" t="s">
        <v>45</v>
      </c>
      <c r="H5" s="5" t="n">
        <v>1</v>
      </c>
      <c r="I5" s="5" t="n">
        <v>1</v>
      </c>
      <c r="J5" s="5" t="n">
        <v>1</v>
      </c>
      <c r="L5" s="5" t="n">
        <v>1</v>
      </c>
      <c r="M5" s="5" t="n">
        <v>4</v>
      </c>
      <c r="P5" s="7" t="s">
        <v>46</v>
      </c>
      <c r="Q5" s="7" t="s">
        <v>47</v>
      </c>
      <c r="U5" s="5" t="n">
        <v>1</v>
      </c>
    </row>
    <row r="6" customFormat="false" ht="51" hidden="false" customHeight="false" outlineLevel="0" collapsed="false">
      <c r="A6" s="1" t="s">
        <v>48</v>
      </c>
      <c r="B6" s="2" t="s">
        <v>38</v>
      </c>
      <c r="C6" s="3" t="s">
        <v>39</v>
      </c>
      <c r="D6" s="3" t="s">
        <v>39</v>
      </c>
      <c r="E6" s="4" t="s">
        <v>40</v>
      </c>
      <c r="F6" s="5" t="n">
        <v>1883</v>
      </c>
      <c r="G6" s="6" t="s">
        <v>49</v>
      </c>
      <c r="H6" s="5" t="n">
        <v>1</v>
      </c>
      <c r="I6" s="5" t="n">
        <v>1</v>
      </c>
      <c r="J6" s="5" t="n">
        <v>1</v>
      </c>
      <c r="L6" s="5" t="n">
        <v>1</v>
      </c>
      <c r="M6" s="5" t="n">
        <v>4</v>
      </c>
      <c r="P6" s="13" t="s">
        <v>50</v>
      </c>
      <c r="U6" s="5" t="n">
        <v>1</v>
      </c>
    </row>
    <row r="7" customFormat="false" ht="12.75" hidden="false" customHeight="false" outlineLevel="0" collapsed="false">
      <c r="A7" s="19" t="s">
        <v>51</v>
      </c>
      <c r="B7" s="20" t="s">
        <v>52</v>
      </c>
      <c r="C7" s="21" t="s">
        <v>53</v>
      </c>
      <c r="D7" s="21" t="s">
        <v>54</v>
      </c>
      <c r="E7" s="4" t="s">
        <v>40</v>
      </c>
      <c r="F7" s="22" t="n">
        <v>1880</v>
      </c>
      <c r="G7" s="22" t="s">
        <v>55</v>
      </c>
      <c r="H7" s="22"/>
      <c r="I7" s="22"/>
      <c r="J7" s="22"/>
      <c r="K7" s="22"/>
      <c r="L7" s="22"/>
      <c r="M7" s="22"/>
      <c r="N7" s="23" t="s">
        <v>56</v>
      </c>
      <c r="O7" s="22"/>
      <c r="P7" s="24"/>
      <c r="Q7" s="24"/>
      <c r="R7" s="22"/>
      <c r="S7" s="22"/>
      <c r="T7" s="22"/>
      <c r="U7" s="22"/>
      <c r="V7" s="22"/>
      <c r="W7" s="22"/>
      <c r="X7" s="22"/>
      <c r="Y7" s="22" t="n">
        <v>1</v>
      </c>
      <c r="Z7" s="22"/>
    </row>
    <row r="8" customFormat="false" ht="25.5" hidden="false" customHeight="false" outlineLevel="0" collapsed="false">
      <c r="A8" s="1" t="s">
        <v>57</v>
      </c>
      <c r="B8" s="2" t="s">
        <v>52</v>
      </c>
      <c r="C8" s="3" t="s">
        <v>53</v>
      </c>
      <c r="D8" s="3" t="s">
        <v>54</v>
      </c>
      <c r="E8" s="4" t="s">
        <v>40</v>
      </c>
      <c r="F8" s="5" t="n">
        <v>1881</v>
      </c>
      <c r="G8" s="5" t="s">
        <v>58</v>
      </c>
      <c r="H8" s="5" t="n">
        <v>0</v>
      </c>
      <c r="I8" s="5" t="n">
        <v>1</v>
      </c>
      <c r="J8" s="5" t="n">
        <v>0</v>
      </c>
      <c r="K8" s="5" t="n">
        <v>1</v>
      </c>
      <c r="M8" s="5" t="s">
        <v>59</v>
      </c>
      <c r="P8" s="7" t="s">
        <v>60</v>
      </c>
      <c r="Q8" s="7" t="s">
        <v>61</v>
      </c>
      <c r="U8" s="5" t="n">
        <v>1</v>
      </c>
    </row>
    <row r="9" customFormat="false" ht="12.75" hidden="false" customHeight="false" outlineLevel="0" collapsed="false">
      <c r="A9" s="19" t="s">
        <v>62</v>
      </c>
      <c r="B9" s="20" t="s">
        <v>52</v>
      </c>
      <c r="C9" s="21" t="s">
        <v>53</v>
      </c>
      <c r="D9" s="21" t="s">
        <v>54</v>
      </c>
      <c r="E9" s="4" t="s">
        <v>40</v>
      </c>
      <c r="F9" s="22" t="n">
        <v>1881</v>
      </c>
      <c r="G9" s="22" t="s">
        <v>63</v>
      </c>
      <c r="H9" s="22"/>
      <c r="I9" s="22"/>
      <c r="J9" s="22"/>
      <c r="K9" s="22"/>
      <c r="L9" s="22"/>
      <c r="M9" s="22"/>
      <c r="N9" s="23" t="s">
        <v>56</v>
      </c>
      <c r="O9" s="22"/>
      <c r="P9" s="24"/>
      <c r="Q9" s="24" t="s">
        <v>64</v>
      </c>
      <c r="R9" s="22"/>
      <c r="S9" s="22"/>
      <c r="T9" s="22"/>
      <c r="U9" s="22"/>
      <c r="V9" s="22"/>
      <c r="W9" s="22"/>
      <c r="X9" s="22"/>
      <c r="Y9" s="22" t="n">
        <v>1</v>
      </c>
      <c r="Z9" s="22"/>
    </row>
    <row r="10" customFormat="false" ht="12.75" hidden="false" customHeight="false" outlineLevel="0" collapsed="false">
      <c r="A10" s="1" t="s">
        <v>65</v>
      </c>
      <c r="B10" s="2" t="s">
        <v>52</v>
      </c>
      <c r="C10" s="3" t="s">
        <v>53</v>
      </c>
      <c r="D10" s="3" t="s">
        <v>54</v>
      </c>
      <c r="E10" s="4" t="s">
        <v>40</v>
      </c>
      <c r="F10" s="5" t="n">
        <v>1881</v>
      </c>
      <c r="G10" s="5" t="s">
        <v>58</v>
      </c>
      <c r="H10" s="5" t="n">
        <v>1</v>
      </c>
      <c r="I10" s="5" t="n">
        <v>1</v>
      </c>
      <c r="K10" s="5" t="n">
        <v>1</v>
      </c>
      <c r="N10" s="6" t="s">
        <v>66</v>
      </c>
      <c r="P10" s="7" t="s">
        <v>67</v>
      </c>
      <c r="U10" s="5" t="n">
        <v>1</v>
      </c>
    </row>
    <row r="11" customFormat="false" ht="12.75" hidden="false" customHeight="false" outlineLevel="0" collapsed="false">
      <c r="A11" s="19" t="s">
        <v>68</v>
      </c>
      <c r="B11" s="20" t="s">
        <v>52</v>
      </c>
      <c r="C11" s="21" t="s">
        <v>53</v>
      </c>
      <c r="D11" s="21" t="s">
        <v>54</v>
      </c>
      <c r="E11" s="4" t="s">
        <v>40</v>
      </c>
      <c r="F11" s="22" t="n">
        <v>1881</v>
      </c>
      <c r="G11" s="22" t="s">
        <v>69</v>
      </c>
      <c r="H11" s="22"/>
      <c r="I11" s="22"/>
      <c r="J11" s="22"/>
      <c r="K11" s="22"/>
      <c r="L11" s="22"/>
      <c r="M11" s="22"/>
      <c r="N11" s="23"/>
      <c r="O11" s="22"/>
      <c r="P11" s="24"/>
      <c r="Q11" s="24" t="s">
        <v>70</v>
      </c>
      <c r="R11" s="22"/>
      <c r="S11" s="22"/>
      <c r="T11" s="22"/>
      <c r="U11" s="22"/>
      <c r="V11" s="22"/>
      <c r="W11" s="22"/>
      <c r="X11" s="22"/>
      <c r="Y11" s="22" t="n">
        <v>1</v>
      </c>
      <c r="Z11" s="22"/>
    </row>
    <row r="12" customFormat="false" ht="25.5" hidden="false" customHeight="false" outlineLevel="0" collapsed="false">
      <c r="A12" s="1" t="s">
        <v>71</v>
      </c>
      <c r="B12" s="2" t="s">
        <v>52</v>
      </c>
      <c r="C12" s="3" t="s">
        <v>53</v>
      </c>
      <c r="D12" s="3" t="s">
        <v>54</v>
      </c>
      <c r="E12" s="4" t="s">
        <v>40</v>
      </c>
      <c r="F12" s="5" t="n">
        <v>1882</v>
      </c>
      <c r="G12" s="5" t="s">
        <v>72</v>
      </c>
      <c r="H12" s="5" t="n">
        <v>1</v>
      </c>
      <c r="I12" s="5" t="n">
        <v>1</v>
      </c>
      <c r="J12" s="5" t="n">
        <v>1</v>
      </c>
      <c r="L12" s="5" t="n">
        <v>1</v>
      </c>
      <c r="M12" s="5" t="n">
        <v>4</v>
      </c>
      <c r="P12" s="7" t="s">
        <v>73</v>
      </c>
      <c r="Q12" s="7" t="s">
        <v>74</v>
      </c>
      <c r="V12" s="5" t="n">
        <v>1</v>
      </c>
    </row>
    <row r="13" customFormat="false" ht="12.75" hidden="false" customHeight="false" outlineLevel="0" collapsed="false">
      <c r="A13" s="1" t="s">
        <v>75</v>
      </c>
      <c r="B13" s="2" t="s">
        <v>52</v>
      </c>
      <c r="C13" s="3" t="s">
        <v>53</v>
      </c>
      <c r="D13" s="3" t="s">
        <v>54</v>
      </c>
      <c r="E13" s="4" t="s">
        <v>40</v>
      </c>
      <c r="F13" s="5" t="n">
        <v>1883</v>
      </c>
      <c r="G13" s="5" t="s">
        <v>76</v>
      </c>
      <c r="H13" s="5" t="n">
        <v>1</v>
      </c>
      <c r="I13" s="5" t="n">
        <v>1</v>
      </c>
      <c r="J13" s="5" t="n">
        <v>0</v>
      </c>
      <c r="L13" s="5" t="n">
        <v>1</v>
      </c>
      <c r="M13" s="5" t="n">
        <v>4</v>
      </c>
      <c r="N13" s="6" t="s">
        <v>77</v>
      </c>
      <c r="U13" s="5" t="n">
        <v>1</v>
      </c>
    </row>
    <row r="14" customFormat="false" ht="38.25" hidden="false" customHeight="false" outlineLevel="0" collapsed="false">
      <c r="A14" s="1" t="s">
        <v>78</v>
      </c>
      <c r="B14" s="2" t="s">
        <v>52</v>
      </c>
      <c r="C14" s="3" t="s">
        <v>53</v>
      </c>
      <c r="D14" s="3" t="s">
        <v>54</v>
      </c>
      <c r="E14" s="4" t="s">
        <v>40</v>
      </c>
      <c r="F14" s="5" t="n">
        <v>1883</v>
      </c>
      <c r="G14" s="5" t="s">
        <v>79</v>
      </c>
      <c r="H14" s="5" t="n">
        <v>1</v>
      </c>
      <c r="I14" s="5" t="n">
        <v>1</v>
      </c>
      <c r="J14" s="5" t="n">
        <v>0</v>
      </c>
      <c r="L14" s="5" t="n">
        <v>1</v>
      </c>
      <c r="M14" s="25" t="s">
        <v>80</v>
      </c>
      <c r="P14" s="7" t="s">
        <v>81</v>
      </c>
      <c r="U14" s="5" t="n">
        <v>1</v>
      </c>
    </row>
    <row r="15" customFormat="false" ht="38.25" hidden="false" customHeight="false" outlineLevel="0" collapsed="false">
      <c r="A15" s="19" t="s">
        <v>82</v>
      </c>
      <c r="B15" s="20" t="s">
        <v>83</v>
      </c>
      <c r="C15" s="21"/>
      <c r="D15" s="26" t="s">
        <v>84</v>
      </c>
      <c r="E15" s="4" t="s">
        <v>40</v>
      </c>
      <c r="F15" s="22" t="n">
        <v>1880</v>
      </c>
      <c r="G15" s="22" t="s">
        <v>85</v>
      </c>
      <c r="H15" s="22"/>
      <c r="I15" s="22"/>
      <c r="J15" s="22"/>
      <c r="K15" s="22"/>
      <c r="L15" s="22"/>
      <c r="M15" s="22"/>
      <c r="N15" s="23"/>
      <c r="O15" s="22"/>
      <c r="P15" s="24"/>
      <c r="Q15" s="24"/>
      <c r="R15" s="22"/>
      <c r="S15" s="22"/>
      <c r="T15" s="22"/>
      <c r="U15" s="22"/>
      <c r="V15" s="22"/>
      <c r="W15" s="22"/>
      <c r="X15" s="22"/>
      <c r="Y15" s="22" t="n">
        <v>1</v>
      </c>
      <c r="Z15" s="22"/>
    </row>
    <row r="16" customFormat="false" ht="63.75" hidden="false" customHeight="false" outlineLevel="0" collapsed="false">
      <c r="A16" s="1" t="s">
        <v>86</v>
      </c>
      <c r="B16" s="2" t="s">
        <v>87</v>
      </c>
      <c r="C16" s="3" t="s">
        <v>88</v>
      </c>
      <c r="D16" s="3" t="s">
        <v>89</v>
      </c>
      <c r="E16" s="4" t="s">
        <v>40</v>
      </c>
      <c r="F16" s="5" t="n">
        <v>1901</v>
      </c>
      <c r="G16" s="5" t="s">
        <v>90</v>
      </c>
      <c r="H16" s="5" t="n">
        <v>1</v>
      </c>
      <c r="I16" s="5" t="n">
        <v>1</v>
      </c>
      <c r="J16" s="5" t="n">
        <v>0</v>
      </c>
      <c r="L16" s="5" t="n">
        <v>1</v>
      </c>
      <c r="M16" s="5" t="n">
        <v>3</v>
      </c>
      <c r="O16" s="5" t="s">
        <v>91</v>
      </c>
      <c r="P16" s="7" t="s">
        <v>92</v>
      </c>
      <c r="Q16" s="7" t="s">
        <v>93</v>
      </c>
      <c r="Y16" s="5" t="n">
        <v>1</v>
      </c>
    </row>
    <row r="17" s="22" customFormat="true" ht="25.5" hidden="false" customHeight="false" outlineLevel="0" collapsed="false">
      <c r="A17" s="1" t="s">
        <v>94</v>
      </c>
      <c r="B17" s="2" t="s">
        <v>95</v>
      </c>
      <c r="C17" s="3" t="s">
        <v>96</v>
      </c>
      <c r="D17" s="3" t="s">
        <v>97</v>
      </c>
      <c r="E17" s="4" t="s">
        <v>32</v>
      </c>
      <c r="F17" s="5" t="n">
        <v>1862</v>
      </c>
      <c r="G17" s="5" t="s">
        <v>98</v>
      </c>
      <c r="H17" s="5" t="n">
        <v>1</v>
      </c>
      <c r="I17" s="5" t="n">
        <v>1</v>
      </c>
      <c r="J17" s="5" t="n">
        <v>0</v>
      </c>
      <c r="K17" s="5" t="n">
        <v>1</v>
      </c>
      <c r="L17" s="5"/>
      <c r="M17" s="5" t="s">
        <v>59</v>
      </c>
      <c r="N17" s="6" t="s">
        <v>99</v>
      </c>
      <c r="O17" s="5"/>
      <c r="P17" s="7" t="s">
        <v>100</v>
      </c>
      <c r="Q17" s="7" t="s">
        <v>101</v>
      </c>
      <c r="R17" s="5"/>
      <c r="S17" s="5" t="n">
        <v>1</v>
      </c>
      <c r="T17" s="5"/>
      <c r="U17" s="5"/>
      <c r="V17" s="5"/>
      <c r="W17" s="5"/>
      <c r="X17" s="5"/>
      <c r="Y17" s="5"/>
      <c r="Z17" s="5"/>
    </row>
    <row r="18" customFormat="false" ht="12.75" hidden="false" customHeight="false" outlineLevel="0" collapsed="false">
      <c r="A18" s="1" t="s">
        <v>102</v>
      </c>
      <c r="B18" s="2" t="s">
        <v>103</v>
      </c>
      <c r="C18" s="3" t="s">
        <v>96</v>
      </c>
      <c r="D18" s="3" t="s">
        <v>97</v>
      </c>
      <c r="E18" s="4" t="s">
        <v>40</v>
      </c>
      <c r="F18" s="5" t="n">
        <v>1878</v>
      </c>
      <c r="G18" s="5" t="s">
        <v>104</v>
      </c>
      <c r="H18" s="5" t="n">
        <v>1</v>
      </c>
      <c r="I18" s="5" t="n">
        <v>1</v>
      </c>
      <c r="J18" s="5" t="n">
        <v>1</v>
      </c>
      <c r="L18" s="5" t="n">
        <v>1</v>
      </c>
      <c r="M18" s="5" t="n">
        <v>4</v>
      </c>
      <c r="P18" s="7" t="s">
        <v>105</v>
      </c>
      <c r="U18" s="5" t="n">
        <v>1</v>
      </c>
    </row>
    <row r="19" customFormat="false" ht="12.75" hidden="false" customHeight="false" outlineLevel="0" collapsed="false">
      <c r="A19" s="1" t="s">
        <v>106</v>
      </c>
      <c r="B19" s="2" t="s">
        <v>103</v>
      </c>
      <c r="C19" s="3" t="s">
        <v>96</v>
      </c>
      <c r="D19" s="3" t="s">
        <v>97</v>
      </c>
      <c r="E19" s="4" t="s">
        <v>40</v>
      </c>
      <c r="F19" s="5" t="n">
        <v>1879</v>
      </c>
      <c r="G19" s="5" t="s">
        <v>107</v>
      </c>
      <c r="H19" s="5" t="n">
        <v>1</v>
      </c>
      <c r="I19" s="5" t="n">
        <v>1</v>
      </c>
      <c r="J19" s="5" t="n">
        <v>1</v>
      </c>
      <c r="L19" s="5" t="n">
        <v>1</v>
      </c>
      <c r="M19" s="5" t="n">
        <v>4</v>
      </c>
      <c r="P19" s="7" t="s">
        <v>108</v>
      </c>
      <c r="U19" s="5" t="n">
        <v>1</v>
      </c>
    </row>
    <row r="20" customFormat="false" ht="12.75" hidden="false" customHeight="false" outlineLevel="0" collapsed="false">
      <c r="A20" s="1" t="s">
        <v>109</v>
      </c>
      <c r="B20" s="2" t="s">
        <v>103</v>
      </c>
      <c r="C20" s="3" t="s">
        <v>96</v>
      </c>
      <c r="D20" s="3" t="s">
        <v>97</v>
      </c>
      <c r="E20" s="4" t="s">
        <v>40</v>
      </c>
      <c r="F20" s="5" t="n">
        <v>1880</v>
      </c>
      <c r="G20" s="5" t="s">
        <v>110</v>
      </c>
      <c r="H20" s="5" t="n">
        <v>1</v>
      </c>
      <c r="I20" s="5" t="n">
        <v>1</v>
      </c>
      <c r="J20" s="5" t="n">
        <v>1</v>
      </c>
      <c r="M20" s="25" t="s">
        <v>111</v>
      </c>
      <c r="P20" s="7" t="s">
        <v>112</v>
      </c>
      <c r="U20" s="5" t="n">
        <v>1</v>
      </c>
    </row>
    <row r="21" customFormat="false" ht="12.75" hidden="false" customHeight="false" outlineLevel="0" collapsed="false">
      <c r="A21" s="1" t="s">
        <v>113</v>
      </c>
      <c r="B21" s="2" t="s">
        <v>103</v>
      </c>
      <c r="C21" s="3" t="s">
        <v>96</v>
      </c>
      <c r="D21" s="3" t="s">
        <v>97</v>
      </c>
      <c r="E21" s="4" t="s">
        <v>40</v>
      </c>
      <c r="F21" s="5" t="n">
        <v>1880</v>
      </c>
      <c r="G21" s="5" t="s">
        <v>114</v>
      </c>
      <c r="H21" s="5" t="n">
        <v>1</v>
      </c>
      <c r="I21" s="5" t="n">
        <v>1</v>
      </c>
      <c r="J21" s="5" t="n">
        <v>1</v>
      </c>
      <c r="L21" s="5" t="n">
        <v>1</v>
      </c>
      <c r="M21" s="25" t="s">
        <v>111</v>
      </c>
      <c r="P21" s="7" t="s">
        <v>115</v>
      </c>
      <c r="U21" s="5" t="n">
        <v>1</v>
      </c>
    </row>
    <row r="22" customFormat="false" ht="12.75" hidden="false" customHeight="false" outlineLevel="0" collapsed="false">
      <c r="A22" s="1" t="s">
        <v>116</v>
      </c>
      <c r="B22" s="2" t="s">
        <v>103</v>
      </c>
      <c r="C22" s="3" t="s">
        <v>96</v>
      </c>
      <c r="D22" s="3" t="s">
        <v>97</v>
      </c>
      <c r="E22" s="4" t="s">
        <v>40</v>
      </c>
      <c r="F22" s="5" t="n">
        <v>1880</v>
      </c>
      <c r="G22" s="5" t="s">
        <v>117</v>
      </c>
      <c r="H22" s="5" t="n">
        <v>1</v>
      </c>
      <c r="I22" s="5" t="n">
        <v>1</v>
      </c>
      <c r="J22" s="5" t="n">
        <v>1</v>
      </c>
      <c r="L22" s="5" t="n">
        <v>1</v>
      </c>
      <c r="M22" s="25" t="s">
        <v>118</v>
      </c>
      <c r="P22" s="7" t="s">
        <v>119</v>
      </c>
      <c r="U22" s="5" t="n">
        <v>1</v>
      </c>
    </row>
    <row r="23" customFormat="false" ht="25.5" hidden="false" customHeight="false" outlineLevel="0" collapsed="false">
      <c r="A23" s="1" t="s">
        <v>120</v>
      </c>
      <c r="B23" s="2" t="s">
        <v>103</v>
      </c>
      <c r="C23" s="3" t="s">
        <v>96</v>
      </c>
      <c r="D23" s="3" t="s">
        <v>97</v>
      </c>
      <c r="E23" s="4" t="s">
        <v>40</v>
      </c>
      <c r="F23" s="5" t="n">
        <v>1880</v>
      </c>
      <c r="G23" s="5" t="s">
        <v>121</v>
      </c>
      <c r="H23" s="5" t="n">
        <v>1</v>
      </c>
      <c r="I23" s="5" t="n">
        <v>1</v>
      </c>
      <c r="J23" s="5" t="n">
        <v>1</v>
      </c>
      <c r="L23" s="5" t="n">
        <v>1</v>
      </c>
      <c r="M23" s="25" t="s">
        <v>111</v>
      </c>
      <c r="P23" s="7" t="s">
        <v>122</v>
      </c>
      <c r="U23" s="5" t="n">
        <v>1</v>
      </c>
    </row>
    <row r="24" customFormat="false" ht="12.75" hidden="false" customHeight="false" outlineLevel="0" collapsed="false">
      <c r="A24" s="1" t="s">
        <v>123</v>
      </c>
      <c r="B24" s="2" t="s">
        <v>103</v>
      </c>
      <c r="C24" s="3" t="s">
        <v>96</v>
      </c>
      <c r="D24" s="3" t="s">
        <v>97</v>
      </c>
      <c r="E24" s="4" t="s">
        <v>40</v>
      </c>
      <c r="F24" s="5" t="n">
        <v>1881</v>
      </c>
      <c r="G24" s="5" t="s">
        <v>124</v>
      </c>
      <c r="H24" s="5" t="n">
        <v>1</v>
      </c>
      <c r="I24" s="5" t="n">
        <v>1</v>
      </c>
      <c r="J24" s="5" t="n">
        <v>1</v>
      </c>
      <c r="L24" s="5" t="n">
        <v>1</v>
      </c>
      <c r="M24" s="25" t="s">
        <v>125</v>
      </c>
      <c r="P24" s="7" t="s">
        <v>126</v>
      </c>
      <c r="U24" s="5" t="n">
        <v>1</v>
      </c>
    </row>
    <row r="25" customFormat="false" ht="12.75" hidden="false" customHeight="false" outlineLevel="0" collapsed="false">
      <c r="A25" s="1" t="s">
        <v>127</v>
      </c>
      <c r="B25" s="2" t="s">
        <v>103</v>
      </c>
      <c r="C25" s="3" t="s">
        <v>96</v>
      </c>
      <c r="D25" s="3" t="s">
        <v>97</v>
      </c>
      <c r="E25" s="4" t="s">
        <v>40</v>
      </c>
      <c r="F25" s="5" t="n">
        <v>1881</v>
      </c>
      <c r="G25" s="5" t="s">
        <v>124</v>
      </c>
      <c r="Q25" s="7" t="s">
        <v>128</v>
      </c>
      <c r="U25" s="5" t="n">
        <v>1</v>
      </c>
    </row>
    <row r="26" customFormat="false" ht="12.75" hidden="false" customHeight="false" outlineLevel="0" collapsed="false">
      <c r="A26" s="1" t="s">
        <v>129</v>
      </c>
      <c r="B26" s="2" t="s">
        <v>103</v>
      </c>
      <c r="C26" s="3" t="s">
        <v>96</v>
      </c>
      <c r="D26" s="3" t="s">
        <v>97</v>
      </c>
      <c r="E26" s="4" t="s">
        <v>40</v>
      </c>
      <c r="F26" s="5" t="n">
        <v>1881</v>
      </c>
      <c r="G26" s="5" t="s">
        <v>130</v>
      </c>
      <c r="H26" s="5" t="n">
        <v>1</v>
      </c>
      <c r="I26" s="5" t="n">
        <v>1</v>
      </c>
      <c r="J26" s="5" t="n">
        <v>1</v>
      </c>
      <c r="L26" s="5" t="n">
        <v>1</v>
      </c>
      <c r="M26" s="25" t="s">
        <v>125</v>
      </c>
      <c r="P26" s="7" t="s">
        <v>131</v>
      </c>
      <c r="U26" s="5" t="n">
        <v>1</v>
      </c>
    </row>
    <row r="27" s="22" customFormat="true" ht="12.75" hidden="false" customHeight="false" outlineLevel="0" collapsed="false">
      <c r="A27" s="1" t="s">
        <v>132</v>
      </c>
      <c r="B27" s="2" t="s">
        <v>103</v>
      </c>
      <c r="C27" s="3" t="s">
        <v>96</v>
      </c>
      <c r="D27" s="3" t="s">
        <v>97</v>
      </c>
      <c r="E27" s="4" t="s">
        <v>40</v>
      </c>
      <c r="F27" s="5" t="n">
        <v>1881</v>
      </c>
      <c r="G27" s="5" t="s">
        <v>130</v>
      </c>
      <c r="H27" s="5" t="n">
        <v>1</v>
      </c>
      <c r="I27" s="5" t="n">
        <v>1</v>
      </c>
      <c r="J27" s="5" t="n">
        <v>1</v>
      </c>
      <c r="K27" s="5"/>
      <c r="L27" s="5" t="n">
        <v>1</v>
      </c>
      <c r="M27" s="5" t="n">
        <v>4</v>
      </c>
      <c r="N27" s="6"/>
      <c r="O27" s="5"/>
      <c r="P27" s="7" t="s">
        <v>131</v>
      </c>
      <c r="Q27" s="7"/>
      <c r="R27" s="5"/>
      <c r="S27" s="5"/>
      <c r="T27" s="5"/>
      <c r="U27" s="5" t="n">
        <v>1</v>
      </c>
      <c r="V27" s="5"/>
      <c r="W27" s="5"/>
      <c r="X27" s="5"/>
      <c r="Y27" s="5"/>
      <c r="Z27" s="5"/>
    </row>
    <row r="28" customFormat="false" ht="12.75" hidden="false" customHeight="false" outlineLevel="0" collapsed="false">
      <c r="A28" s="1" t="s">
        <v>133</v>
      </c>
      <c r="B28" s="2" t="s">
        <v>103</v>
      </c>
      <c r="E28" s="4" t="s">
        <v>40</v>
      </c>
      <c r="F28" s="5" t="n">
        <v>1882</v>
      </c>
      <c r="G28" s="5" t="s">
        <v>134</v>
      </c>
      <c r="H28" s="5" t="n">
        <v>1</v>
      </c>
      <c r="I28" s="5" t="n">
        <v>1</v>
      </c>
      <c r="J28" s="5" t="n">
        <v>1</v>
      </c>
      <c r="L28" s="5" t="n">
        <v>1</v>
      </c>
      <c r="M28" s="5" t="n">
        <v>4</v>
      </c>
      <c r="P28" s="7" t="s">
        <v>60</v>
      </c>
      <c r="Q28" s="7" t="s">
        <v>135</v>
      </c>
      <c r="U28" s="5" t="n">
        <v>1</v>
      </c>
    </row>
    <row r="29" customFormat="false" ht="12.75" hidden="false" customHeight="false" outlineLevel="0" collapsed="false">
      <c r="A29" s="1" t="s">
        <v>133</v>
      </c>
      <c r="B29" s="2" t="s">
        <v>103</v>
      </c>
      <c r="C29" s="3" t="s">
        <v>96</v>
      </c>
      <c r="D29" s="3" t="s">
        <v>97</v>
      </c>
      <c r="E29" s="4" t="s">
        <v>40</v>
      </c>
      <c r="F29" s="5" t="n">
        <v>1882</v>
      </c>
      <c r="G29" s="5" t="s">
        <v>136</v>
      </c>
      <c r="H29" s="5" t="n">
        <v>1</v>
      </c>
      <c r="I29" s="5" t="n">
        <v>1</v>
      </c>
      <c r="J29" s="5" t="n">
        <v>1</v>
      </c>
      <c r="L29" s="5" t="n">
        <v>1</v>
      </c>
      <c r="M29" s="25" t="s">
        <v>80</v>
      </c>
      <c r="P29" s="7" t="s">
        <v>137</v>
      </c>
      <c r="U29" s="5" t="n">
        <v>1</v>
      </c>
    </row>
    <row r="30" customFormat="false" ht="12.75" hidden="false" customHeight="false" outlineLevel="0" collapsed="false">
      <c r="A30" s="1" t="s">
        <v>138</v>
      </c>
      <c r="B30" s="2" t="s">
        <v>103</v>
      </c>
      <c r="C30" s="3" t="s">
        <v>96</v>
      </c>
      <c r="D30" s="3" t="s">
        <v>97</v>
      </c>
      <c r="E30" s="4" t="s">
        <v>40</v>
      </c>
      <c r="F30" s="5" t="n">
        <v>1882</v>
      </c>
      <c r="G30" s="5" t="s">
        <v>139</v>
      </c>
      <c r="H30" s="5" t="n">
        <v>1</v>
      </c>
      <c r="I30" s="5" t="n">
        <v>1</v>
      </c>
      <c r="J30" s="5" t="n">
        <v>1</v>
      </c>
      <c r="L30" s="5" t="n">
        <v>1</v>
      </c>
      <c r="M30" s="5" t="n">
        <v>4</v>
      </c>
      <c r="N30" s="6" t="s">
        <v>140</v>
      </c>
      <c r="P30" s="7" t="s">
        <v>141</v>
      </c>
      <c r="U30" s="5" t="n">
        <v>1</v>
      </c>
    </row>
    <row r="31" customFormat="false" ht="12.75" hidden="false" customHeight="false" outlineLevel="0" collapsed="false">
      <c r="A31" s="1" t="s">
        <v>142</v>
      </c>
      <c r="B31" s="2" t="s">
        <v>103</v>
      </c>
      <c r="C31" s="3" t="s">
        <v>96</v>
      </c>
      <c r="D31" s="3" t="s">
        <v>97</v>
      </c>
      <c r="E31" s="4" t="s">
        <v>40</v>
      </c>
      <c r="F31" s="5" t="n">
        <v>1882</v>
      </c>
      <c r="G31" s="5" t="s">
        <v>143</v>
      </c>
      <c r="H31" s="5" t="n">
        <v>1</v>
      </c>
      <c r="I31" s="5" t="n">
        <v>1</v>
      </c>
      <c r="J31" s="5" t="n">
        <v>1</v>
      </c>
      <c r="L31" s="5" t="n">
        <v>1</v>
      </c>
      <c r="M31" s="25" t="s">
        <v>144</v>
      </c>
      <c r="P31" s="7" t="s">
        <v>145</v>
      </c>
      <c r="U31" s="5" t="n">
        <v>1</v>
      </c>
    </row>
    <row r="32" customFormat="false" ht="25.5" hidden="false" customHeight="false" outlineLevel="0" collapsed="false">
      <c r="A32" s="1" t="s">
        <v>146</v>
      </c>
      <c r="B32" s="2" t="s">
        <v>103</v>
      </c>
      <c r="C32" s="3" t="s">
        <v>96</v>
      </c>
      <c r="D32" s="3" t="s">
        <v>97</v>
      </c>
      <c r="E32" s="4" t="s">
        <v>40</v>
      </c>
      <c r="F32" s="5" t="n">
        <v>1882</v>
      </c>
      <c r="G32" s="5" t="s">
        <v>143</v>
      </c>
      <c r="H32" s="5" t="n">
        <v>1</v>
      </c>
      <c r="I32" s="5" t="n">
        <v>1</v>
      </c>
      <c r="J32" s="5" t="n">
        <v>1</v>
      </c>
      <c r="L32" s="5" t="n">
        <v>1</v>
      </c>
      <c r="M32" s="25" t="s">
        <v>144</v>
      </c>
      <c r="P32" s="7" t="s">
        <v>147</v>
      </c>
      <c r="U32" s="5" t="n">
        <v>1</v>
      </c>
    </row>
    <row r="33" customFormat="false" ht="12.75" hidden="false" customHeight="false" outlineLevel="0" collapsed="false">
      <c r="A33" s="1" t="s">
        <v>148</v>
      </c>
      <c r="B33" s="2" t="s">
        <v>103</v>
      </c>
      <c r="C33" s="3" t="s">
        <v>96</v>
      </c>
      <c r="D33" s="3" t="s">
        <v>97</v>
      </c>
      <c r="E33" s="4" t="s">
        <v>40</v>
      </c>
      <c r="F33" s="5" t="n">
        <v>1883</v>
      </c>
      <c r="G33" s="5" t="s">
        <v>149</v>
      </c>
      <c r="H33" s="5" t="n">
        <v>1</v>
      </c>
      <c r="I33" s="5" t="n">
        <v>1</v>
      </c>
      <c r="J33" s="5" t="n">
        <v>1</v>
      </c>
      <c r="L33" s="5" t="n">
        <v>1</v>
      </c>
      <c r="M33" s="5" t="n">
        <v>4</v>
      </c>
      <c r="P33" s="7" t="s">
        <v>150</v>
      </c>
      <c r="Q33" s="7" t="s">
        <v>151</v>
      </c>
      <c r="V33" s="5" t="n">
        <v>1</v>
      </c>
    </row>
    <row r="34" customFormat="false" ht="12.75" hidden="false" customHeight="false" outlineLevel="0" collapsed="false">
      <c r="A34" s="1" t="s">
        <v>152</v>
      </c>
      <c r="B34" s="2" t="s">
        <v>103</v>
      </c>
      <c r="C34" s="3" t="s">
        <v>96</v>
      </c>
      <c r="D34" s="3" t="s">
        <v>97</v>
      </c>
      <c r="E34" s="4" t="s">
        <v>40</v>
      </c>
      <c r="F34" s="5" t="n">
        <v>1883</v>
      </c>
      <c r="G34" s="5" t="s">
        <v>149</v>
      </c>
      <c r="H34" s="5" t="n">
        <v>1</v>
      </c>
      <c r="I34" s="5" t="n">
        <v>1</v>
      </c>
      <c r="J34" s="5" t="n">
        <v>1</v>
      </c>
      <c r="L34" s="5" t="n">
        <v>1</v>
      </c>
      <c r="M34" s="5" t="n">
        <v>4</v>
      </c>
      <c r="P34" s="7" t="s">
        <v>150</v>
      </c>
      <c r="Q34" s="7" t="s">
        <v>151</v>
      </c>
      <c r="V34" s="5" t="n">
        <v>1</v>
      </c>
    </row>
    <row r="35" customFormat="false" ht="38.25" hidden="false" customHeight="false" outlineLevel="0" collapsed="false">
      <c r="A35" s="1" t="s">
        <v>153</v>
      </c>
      <c r="B35" s="2" t="s">
        <v>103</v>
      </c>
      <c r="C35" s="3" t="s">
        <v>96</v>
      </c>
      <c r="D35" s="3" t="s">
        <v>97</v>
      </c>
      <c r="E35" s="4" t="s">
        <v>40</v>
      </c>
      <c r="F35" s="5" t="n">
        <v>1883</v>
      </c>
      <c r="G35" s="5" t="s">
        <v>154</v>
      </c>
      <c r="H35" s="5" t="n">
        <v>1</v>
      </c>
      <c r="I35" s="5" t="n">
        <v>1</v>
      </c>
      <c r="J35" s="5" t="n">
        <v>1</v>
      </c>
      <c r="L35" s="5" t="n">
        <v>1</v>
      </c>
      <c r="M35" s="5" t="n">
        <v>4</v>
      </c>
      <c r="P35" s="7" t="s">
        <v>155</v>
      </c>
      <c r="U35" s="5" t="n">
        <v>1</v>
      </c>
    </row>
    <row r="36" s="22" customFormat="true" ht="12.75" hidden="false" customHeight="false" outlineLevel="0" collapsed="false">
      <c r="A36" s="1" t="s">
        <v>156</v>
      </c>
      <c r="B36" s="2" t="s">
        <v>103</v>
      </c>
      <c r="C36" s="3" t="s">
        <v>96</v>
      </c>
      <c r="D36" s="3" t="s">
        <v>97</v>
      </c>
      <c r="E36" s="4" t="s">
        <v>40</v>
      </c>
      <c r="F36" s="5" t="n">
        <v>1883</v>
      </c>
      <c r="G36" s="5" t="s">
        <v>157</v>
      </c>
      <c r="H36" s="5" t="n">
        <v>1</v>
      </c>
      <c r="I36" s="5" t="n">
        <v>1</v>
      </c>
      <c r="J36" s="5" t="n">
        <v>1</v>
      </c>
      <c r="K36" s="5"/>
      <c r="L36" s="5" t="n">
        <v>1</v>
      </c>
      <c r="M36" s="5" t="n">
        <v>4</v>
      </c>
      <c r="N36" s="6" t="s">
        <v>158</v>
      </c>
      <c r="O36" s="5"/>
      <c r="P36" s="7" t="s">
        <v>159</v>
      </c>
      <c r="Q36" s="7" t="s">
        <v>160</v>
      </c>
      <c r="R36" s="5"/>
      <c r="S36" s="5"/>
      <c r="T36" s="5"/>
      <c r="U36" s="5"/>
      <c r="V36" s="5" t="n">
        <v>1</v>
      </c>
      <c r="W36" s="5"/>
      <c r="X36" s="5"/>
      <c r="Y36" s="5"/>
      <c r="Z36" s="5"/>
    </row>
    <row r="37" s="22" customFormat="true" ht="12.75" hidden="false" customHeight="false" outlineLevel="0" collapsed="false">
      <c r="A37" s="1" t="s">
        <v>161</v>
      </c>
      <c r="B37" s="2" t="s">
        <v>162</v>
      </c>
      <c r="C37" s="3" t="s">
        <v>88</v>
      </c>
      <c r="D37" s="3" t="s">
        <v>89</v>
      </c>
      <c r="E37" s="4" t="s">
        <v>40</v>
      </c>
      <c r="F37" s="5" t="n">
        <v>1874</v>
      </c>
      <c r="G37" s="5" t="s">
        <v>163</v>
      </c>
      <c r="H37" s="5" t="n">
        <v>1</v>
      </c>
      <c r="I37" s="5" t="n">
        <v>1</v>
      </c>
      <c r="J37" s="5" t="n">
        <v>0</v>
      </c>
      <c r="K37" s="5"/>
      <c r="L37" s="5" t="n">
        <v>1</v>
      </c>
      <c r="M37" s="5" t="n">
        <v>4</v>
      </c>
      <c r="N37" s="6"/>
      <c r="O37" s="5"/>
      <c r="P37" s="7" t="s">
        <v>164</v>
      </c>
      <c r="Q37" s="7"/>
      <c r="R37" s="5"/>
      <c r="S37" s="5"/>
      <c r="T37" s="5"/>
      <c r="U37" s="5" t="n">
        <v>1</v>
      </c>
      <c r="V37" s="5"/>
      <c r="W37" s="5"/>
      <c r="X37" s="5"/>
      <c r="Y37" s="5"/>
      <c r="Z37" s="5"/>
    </row>
    <row r="38" customFormat="false" ht="12.75" hidden="false" customHeight="false" outlineLevel="0" collapsed="false">
      <c r="A38" s="1" t="s">
        <v>165</v>
      </c>
      <c r="B38" s="2" t="s">
        <v>162</v>
      </c>
      <c r="C38" s="3" t="s">
        <v>88</v>
      </c>
      <c r="D38" s="3" t="s">
        <v>89</v>
      </c>
      <c r="E38" s="4" t="s">
        <v>40</v>
      </c>
      <c r="F38" s="5" t="n">
        <v>1878</v>
      </c>
      <c r="G38" s="5" t="s">
        <v>166</v>
      </c>
      <c r="H38" s="5" t="n">
        <v>1</v>
      </c>
      <c r="I38" s="5" t="n">
        <v>1</v>
      </c>
      <c r="J38" s="5" t="n">
        <v>1</v>
      </c>
      <c r="L38" s="5" t="n">
        <v>1</v>
      </c>
      <c r="M38" s="5" t="n">
        <v>4</v>
      </c>
      <c r="N38" s="6" t="s">
        <v>158</v>
      </c>
      <c r="P38" s="7" t="s">
        <v>150</v>
      </c>
      <c r="V38" s="5" t="n">
        <v>1</v>
      </c>
    </row>
    <row r="39" customFormat="false" ht="12.75" hidden="false" customHeight="false" outlineLevel="0" collapsed="false">
      <c r="A39" s="1" t="s">
        <v>167</v>
      </c>
      <c r="B39" s="2" t="s">
        <v>162</v>
      </c>
      <c r="C39" s="3" t="s">
        <v>88</v>
      </c>
      <c r="D39" s="3" t="s">
        <v>89</v>
      </c>
      <c r="E39" s="4" t="s">
        <v>40</v>
      </c>
      <c r="F39" s="5" t="n">
        <v>1880</v>
      </c>
      <c r="G39" s="5" t="s">
        <v>168</v>
      </c>
      <c r="H39" s="5" t="n">
        <v>1</v>
      </c>
      <c r="I39" s="5" t="n">
        <v>1</v>
      </c>
      <c r="J39" s="5" t="n">
        <v>1</v>
      </c>
      <c r="L39" s="5" t="n">
        <v>1</v>
      </c>
      <c r="M39" s="25" t="s">
        <v>111</v>
      </c>
      <c r="P39" s="7" t="s">
        <v>169</v>
      </c>
      <c r="U39" s="5" t="n">
        <v>1</v>
      </c>
    </row>
    <row r="40" customFormat="false" ht="25.5" hidden="false" customHeight="false" outlineLevel="0" collapsed="false">
      <c r="A40" s="1" t="s">
        <v>170</v>
      </c>
      <c r="B40" s="2" t="s">
        <v>162</v>
      </c>
      <c r="C40" s="3" t="s">
        <v>88</v>
      </c>
      <c r="D40" s="3" t="s">
        <v>89</v>
      </c>
      <c r="E40" s="4" t="s">
        <v>40</v>
      </c>
      <c r="F40" s="5" t="n">
        <v>1881</v>
      </c>
      <c r="G40" s="5" t="s">
        <v>58</v>
      </c>
      <c r="H40" s="5" t="n">
        <v>1</v>
      </c>
      <c r="I40" s="5" t="n">
        <v>1</v>
      </c>
      <c r="J40" s="5" t="n">
        <v>1</v>
      </c>
      <c r="L40" s="5" t="n">
        <v>1</v>
      </c>
      <c r="M40" s="5" t="n">
        <v>4</v>
      </c>
      <c r="N40" s="6" t="s">
        <v>171</v>
      </c>
      <c r="P40" s="7" t="s">
        <v>172</v>
      </c>
      <c r="W40" s="5" t="n">
        <v>1</v>
      </c>
    </row>
    <row r="41" customFormat="false" ht="12.75" hidden="false" customHeight="false" outlineLevel="0" collapsed="false">
      <c r="A41" s="1" t="s">
        <v>173</v>
      </c>
      <c r="B41" s="2" t="s">
        <v>162</v>
      </c>
      <c r="C41" s="3" t="s">
        <v>88</v>
      </c>
      <c r="D41" s="3" t="s">
        <v>89</v>
      </c>
      <c r="E41" s="4" t="s">
        <v>40</v>
      </c>
      <c r="F41" s="5" t="n">
        <v>1881</v>
      </c>
      <c r="G41" s="5" t="s">
        <v>130</v>
      </c>
      <c r="H41" s="5" t="n">
        <v>1</v>
      </c>
      <c r="I41" s="5" t="n">
        <v>1</v>
      </c>
      <c r="J41" s="5" t="n">
        <v>1</v>
      </c>
      <c r="L41" s="5" t="n">
        <v>1</v>
      </c>
      <c r="M41" s="25" t="s">
        <v>111</v>
      </c>
      <c r="P41" s="7" t="s">
        <v>174</v>
      </c>
      <c r="Q41" s="7" t="s">
        <v>151</v>
      </c>
      <c r="V41" s="5" t="n">
        <v>1</v>
      </c>
    </row>
    <row r="42" customFormat="false" ht="12.75" hidden="false" customHeight="false" outlineLevel="0" collapsed="false">
      <c r="A42" s="1" t="s">
        <v>175</v>
      </c>
      <c r="B42" s="2" t="s">
        <v>162</v>
      </c>
      <c r="C42" s="3" t="s">
        <v>88</v>
      </c>
      <c r="D42" s="3" t="s">
        <v>89</v>
      </c>
      <c r="E42" s="4" t="s">
        <v>40</v>
      </c>
      <c r="F42" s="5" t="n">
        <v>1881</v>
      </c>
      <c r="G42" s="5" t="s">
        <v>176</v>
      </c>
      <c r="H42" s="5" t="n">
        <v>1</v>
      </c>
      <c r="I42" s="5" t="n">
        <v>1</v>
      </c>
      <c r="J42" s="5" t="n">
        <v>0</v>
      </c>
      <c r="K42" s="5" t="n">
        <v>1</v>
      </c>
      <c r="N42" s="6" t="s">
        <v>177</v>
      </c>
      <c r="P42" s="7" t="s">
        <v>178</v>
      </c>
      <c r="U42" s="5" t="n">
        <v>1</v>
      </c>
    </row>
    <row r="43" customFormat="false" ht="12.75" hidden="false" customHeight="false" outlineLevel="0" collapsed="false">
      <c r="A43" s="1" t="s">
        <v>179</v>
      </c>
      <c r="B43" s="2" t="s">
        <v>162</v>
      </c>
      <c r="C43" s="3" t="s">
        <v>88</v>
      </c>
      <c r="D43" s="3" t="s">
        <v>89</v>
      </c>
      <c r="E43" s="4" t="s">
        <v>40</v>
      </c>
      <c r="F43" s="5" t="n">
        <v>1882</v>
      </c>
      <c r="G43" s="5" t="s">
        <v>180</v>
      </c>
      <c r="H43" s="5" t="n">
        <v>1</v>
      </c>
      <c r="I43" s="5" t="n">
        <v>1</v>
      </c>
      <c r="J43" s="5" t="n">
        <v>1</v>
      </c>
      <c r="L43" s="5" t="n">
        <v>1</v>
      </c>
      <c r="M43" s="5" t="n">
        <v>4</v>
      </c>
      <c r="P43" s="7" t="s">
        <v>174</v>
      </c>
      <c r="Q43" s="7" t="s">
        <v>151</v>
      </c>
      <c r="V43" s="5" t="n">
        <v>1</v>
      </c>
    </row>
    <row r="44" customFormat="false" ht="25.5" hidden="false" customHeight="false" outlineLevel="0" collapsed="false">
      <c r="A44" s="1" t="s">
        <v>181</v>
      </c>
      <c r="B44" s="2" t="s">
        <v>162</v>
      </c>
      <c r="C44" s="3" t="s">
        <v>88</v>
      </c>
      <c r="D44" s="3" t="s">
        <v>89</v>
      </c>
      <c r="E44" s="4" t="s">
        <v>40</v>
      </c>
      <c r="F44" s="5" t="n">
        <v>1883</v>
      </c>
      <c r="G44" s="5" t="s">
        <v>182</v>
      </c>
      <c r="H44" s="5" t="n">
        <v>1</v>
      </c>
      <c r="I44" s="5" t="n">
        <v>1</v>
      </c>
      <c r="J44" s="5" t="n">
        <v>1</v>
      </c>
      <c r="L44" s="5" t="n">
        <v>1</v>
      </c>
      <c r="M44" s="5" t="n">
        <v>4</v>
      </c>
      <c r="P44" s="7" t="s">
        <v>183</v>
      </c>
      <c r="Q44" s="7" t="s">
        <v>184</v>
      </c>
      <c r="U44" s="5" t="n">
        <v>1</v>
      </c>
    </row>
    <row r="45" customFormat="false" ht="12.75" hidden="false" customHeight="false" outlineLevel="0" collapsed="false">
      <c r="A45" s="1" t="s">
        <v>185</v>
      </c>
      <c r="B45" s="2" t="s">
        <v>186</v>
      </c>
      <c r="C45" s="3" t="s">
        <v>187</v>
      </c>
      <c r="D45" s="3" t="s">
        <v>187</v>
      </c>
      <c r="E45" s="4" t="s">
        <v>40</v>
      </c>
      <c r="F45" s="5" t="n">
        <v>1867</v>
      </c>
      <c r="G45" s="5" t="s">
        <v>188</v>
      </c>
      <c r="H45" s="5" t="n">
        <v>1</v>
      </c>
      <c r="I45" s="5" t="n">
        <v>1</v>
      </c>
      <c r="J45" s="5" t="n">
        <v>0</v>
      </c>
      <c r="L45" s="5" t="n">
        <v>1</v>
      </c>
      <c r="M45" s="5" t="n">
        <v>6</v>
      </c>
      <c r="S45" s="5" t="n">
        <v>1</v>
      </c>
    </row>
    <row r="46" s="22" customFormat="true" ht="12.75" hidden="false" customHeight="false" outlineLevel="0" collapsed="false">
      <c r="A46" s="1" t="s">
        <v>185</v>
      </c>
      <c r="B46" s="2" t="s">
        <v>186</v>
      </c>
      <c r="C46" s="3" t="s">
        <v>187</v>
      </c>
      <c r="D46" s="3" t="s">
        <v>187</v>
      </c>
      <c r="E46" s="4" t="s">
        <v>40</v>
      </c>
      <c r="F46" s="5" t="n">
        <v>1867</v>
      </c>
      <c r="G46" s="5" t="s">
        <v>189</v>
      </c>
      <c r="H46" s="5" t="n">
        <v>1</v>
      </c>
      <c r="I46" s="5" t="n">
        <v>1</v>
      </c>
      <c r="J46" s="5" t="n">
        <v>0</v>
      </c>
      <c r="K46" s="5"/>
      <c r="L46" s="5" t="n">
        <v>1</v>
      </c>
      <c r="M46" s="5" t="n">
        <v>8</v>
      </c>
      <c r="N46" s="6" t="s">
        <v>158</v>
      </c>
      <c r="O46" s="5"/>
      <c r="P46" s="7" t="s">
        <v>159</v>
      </c>
      <c r="Q46" s="7"/>
      <c r="R46" s="5"/>
      <c r="S46" s="5"/>
      <c r="T46" s="5"/>
      <c r="U46" s="5"/>
      <c r="V46" s="5" t="n">
        <v>1</v>
      </c>
      <c r="W46" s="5"/>
      <c r="X46" s="5"/>
      <c r="Y46" s="5"/>
      <c r="Z46" s="5"/>
    </row>
    <row r="47" s="22" customFormat="true" ht="51" hidden="false" customHeight="false" outlineLevel="0" collapsed="false">
      <c r="A47" s="1" t="s">
        <v>190</v>
      </c>
      <c r="B47" s="2" t="s">
        <v>191</v>
      </c>
      <c r="C47" s="3" t="s">
        <v>88</v>
      </c>
      <c r="D47" s="3" t="s">
        <v>89</v>
      </c>
      <c r="E47" s="4" t="s">
        <v>40</v>
      </c>
      <c r="F47" s="5" t="n">
        <v>1876</v>
      </c>
      <c r="G47" s="5" t="s">
        <v>192</v>
      </c>
      <c r="H47" s="5" t="n">
        <v>1</v>
      </c>
      <c r="I47" s="5" t="n">
        <v>1</v>
      </c>
      <c r="J47" s="5" t="n">
        <v>1</v>
      </c>
      <c r="K47" s="5"/>
      <c r="L47" s="5" t="n">
        <v>1</v>
      </c>
      <c r="M47" s="5" t="n">
        <v>4</v>
      </c>
      <c r="N47" s="6" t="s">
        <v>193</v>
      </c>
      <c r="O47" s="5" t="s">
        <v>194</v>
      </c>
      <c r="P47" s="7" t="s">
        <v>195</v>
      </c>
      <c r="Q47" s="7"/>
      <c r="R47" s="5"/>
      <c r="S47" s="5"/>
      <c r="T47" s="5" t="n">
        <v>1</v>
      </c>
      <c r="U47" s="5"/>
      <c r="V47" s="5"/>
      <c r="W47" s="5"/>
      <c r="X47" s="5"/>
      <c r="Y47" s="5"/>
      <c r="Z47" s="5"/>
    </row>
    <row r="48" customFormat="false" ht="12.75" hidden="false" customHeight="false" outlineLevel="0" collapsed="false">
      <c r="B48" s="2" t="s">
        <v>191</v>
      </c>
      <c r="C48" s="3" t="s">
        <v>88</v>
      </c>
      <c r="D48" s="3" t="s">
        <v>89</v>
      </c>
      <c r="E48" s="4" t="s">
        <v>40</v>
      </c>
      <c r="F48" s="5" t="n">
        <v>1876</v>
      </c>
      <c r="G48" s="5" t="s">
        <v>196</v>
      </c>
      <c r="H48" s="5" t="n">
        <v>1</v>
      </c>
      <c r="I48" s="5" t="n">
        <v>1</v>
      </c>
      <c r="J48" s="5" t="n">
        <v>0</v>
      </c>
      <c r="L48" s="5" t="n">
        <v>1</v>
      </c>
      <c r="M48" s="5" t="n">
        <v>5</v>
      </c>
      <c r="P48" s="7" t="s">
        <v>159</v>
      </c>
      <c r="T48" s="5" t="n">
        <v>1</v>
      </c>
    </row>
    <row r="49" customFormat="false" ht="25.5" hidden="false" customHeight="false" outlineLevel="0" collapsed="false">
      <c r="A49" s="1" t="s">
        <v>86</v>
      </c>
      <c r="B49" s="2" t="s">
        <v>197</v>
      </c>
      <c r="C49" s="3" t="s">
        <v>198</v>
      </c>
      <c r="D49" s="3" t="s">
        <v>199</v>
      </c>
      <c r="E49" s="4" t="s">
        <v>40</v>
      </c>
      <c r="F49" s="5" t="n">
        <v>1901</v>
      </c>
      <c r="G49" s="5" t="s">
        <v>200</v>
      </c>
      <c r="H49" s="5" t="n">
        <v>1</v>
      </c>
      <c r="I49" s="5" t="n">
        <v>1</v>
      </c>
      <c r="J49" s="5" t="n">
        <v>1</v>
      </c>
      <c r="L49" s="5" t="n">
        <v>1</v>
      </c>
      <c r="M49" s="5" t="n">
        <v>4</v>
      </c>
      <c r="N49" s="6" t="s">
        <v>201</v>
      </c>
      <c r="O49" s="5" t="s">
        <v>202</v>
      </c>
      <c r="Q49" s="7" t="s">
        <v>89</v>
      </c>
      <c r="S49" s="5" t="n">
        <v>1</v>
      </c>
    </row>
    <row r="50" customFormat="false" ht="25.5" hidden="false" customHeight="false" outlineLevel="0" collapsed="false">
      <c r="A50" s="1" t="s">
        <v>203</v>
      </c>
      <c r="B50" s="2" t="s">
        <v>204</v>
      </c>
      <c r="C50" s="3" t="s">
        <v>205</v>
      </c>
      <c r="D50" s="3" t="s">
        <v>205</v>
      </c>
      <c r="E50" s="4" t="s">
        <v>40</v>
      </c>
      <c r="F50" s="5" t="n">
        <v>1879</v>
      </c>
      <c r="G50" s="5" t="s">
        <v>206</v>
      </c>
      <c r="H50" s="5" t="n">
        <v>1</v>
      </c>
      <c r="I50" s="5" t="n">
        <v>1</v>
      </c>
      <c r="J50" s="5" t="n">
        <v>0</v>
      </c>
      <c r="L50" s="5" t="n">
        <v>1</v>
      </c>
      <c r="M50" s="25" t="s">
        <v>111</v>
      </c>
      <c r="N50" s="6" t="s">
        <v>207</v>
      </c>
      <c r="P50" s="7" t="s">
        <v>208</v>
      </c>
      <c r="W50" s="5" t="n">
        <v>1</v>
      </c>
    </row>
    <row r="51" customFormat="false" ht="25.5" hidden="false" customHeight="false" outlineLevel="0" collapsed="false">
      <c r="A51" s="19" t="s">
        <v>209</v>
      </c>
      <c r="B51" s="20" t="s">
        <v>204</v>
      </c>
      <c r="C51" s="21" t="s">
        <v>205</v>
      </c>
      <c r="D51" s="21" t="s">
        <v>205</v>
      </c>
      <c r="E51" s="27" t="s">
        <v>40</v>
      </c>
      <c r="F51" s="22" t="n">
        <v>1879</v>
      </c>
      <c r="G51" s="22" t="s">
        <v>210</v>
      </c>
      <c r="H51" s="22"/>
      <c r="I51" s="22"/>
      <c r="J51" s="22"/>
      <c r="K51" s="22"/>
      <c r="L51" s="22"/>
      <c r="M51" s="22"/>
      <c r="N51" s="23"/>
      <c r="O51" s="22"/>
      <c r="P51" s="24"/>
      <c r="Q51" s="24" t="s">
        <v>56</v>
      </c>
      <c r="R51" s="22"/>
      <c r="S51" s="22"/>
      <c r="T51" s="22"/>
      <c r="U51" s="22"/>
      <c r="V51" s="22"/>
      <c r="W51" s="22"/>
      <c r="X51" s="22"/>
      <c r="Y51" s="22" t="n">
        <v>1</v>
      </c>
      <c r="Z51" s="22"/>
    </row>
    <row r="52" customFormat="false" ht="25.5" hidden="false" customHeight="false" outlineLevel="0" collapsed="false">
      <c r="A52" s="19" t="s">
        <v>211</v>
      </c>
      <c r="B52" s="20" t="s">
        <v>204</v>
      </c>
      <c r="C52" s="21" t="s">
        <v>205</v>
      </c>
      <c r="D52" s="21" t="s">
        <v>205</v>
      </c>
      <c r="E52" s="27" t="s">
        <v>40</v>
      </c>
      <c r="F52" s="22" t="n">
        <v>1880</v>
      </c>
      <c r="G52" s="22" t="s">
        <v>212</v>
      </c>
      <c r="H52" s="22"/>
      <c r="I52" s="22"/>
      <c r="J52" s="22"/>
      <c r="K52" s="22"/>
      <c r="L52" s="22"/>
      <c r="M52" s="22"/>
      <c r="N52" s="23"/>
      <c r="O52" s="22"/>
      <c r="P52" s="24"/>
      <c r="Q52" s="24" t="s">
        <v>56</v>
      </c>
      <c r="R52" s="22"/>
      <c r="S52" s="22"/>
      <c r="T52" s="22"/>
      <c r="U52" s="22"/>
      <c r="V52" s="22"/>
      <c r="W52" s="22"/>
      <c r="X52" s="22"/>
      <c r="Y52" s="22" t="n">
        <v>1</v>
      </c>
      <c r="Z52" s="22"/>
    </row>
    <row r="53" customFormat="false" ht="25.5" hidden="false" customHeight="false" outlineLevel="0" collapsed="false">
      <c r="A53" s="1" t="s">
        <v>213</v>
      </c>
      <c r="B53" s="2" t="s">
        <v>204</v>
      </c>
      <c r="C53" s="3" t="s">
        <v>205</v>
      </c>
      <c r="D53" s="3" t="s">
        <v>205</v>
      </c>
      <c r="E53" s="4" t="s">
        <v>40</v>
      </c>
      <c r="F53" s="5" t="n">
        <v>1881</v>
      </c>
      <c r="G53" s="5" t="s">
        <v>214</v>
      </c>
      <c r="H53" s="5" t="n">
        <v>1</v>
      </c>
      <c r="I53" s="5" t="n">
        <v>1</v>
      </c>
      <c r="J53" s="5" t="n">
        <v>0</v>
      </c>
      <c r="L53" s="5" t="n">
        <v>1</v>
      </c>
      <c r="N53" s="6" t="s">
        <v>177</v>
      </c>
      <c r="P53" s="7" t="s">
        <v>215</v>
      </c>
      <c r="U53" s="5" t="n">
        <v>1</v>
      </c>
    </row>
    <row r="54" customFormat="false" ht="38.25" hidden="false" customHeight="false" outlineLevel="0" collapsed="false">
      <c r="A54" s="1" t="s">
        <v>216</v>
      </c>
      <c r="B54" s="2" t="s">
        <v>204</v>
      </c>
      <c r="C54" s="3" t="s">
        <v>205</v>
      </c>
      <c r="D54" s="3" t="s">
        <v>205</v>
      </c>
      <c r="E54" s="4" t="s">
        <v>40</v>
      </c>
      <c r="F54" s="5" t="n">
        <v>1881</v>
      </c>
      <c r="G54" s="5" t="s">
        <v>217</v>
      </c>
      <c r="H54" s="5" t="n">
        <v>1</v>
      </c>
      <c r="I54" s="5" t="n">
        <v>1</v>
      </c>
      <c r="J54" s="5" t="n">
        <v>1</v>
      </c>
      <c r="L54" s="5" t="n">
        <v>1</v>
      </c>
      <c r="M54" s="5" t="n">
        <v>4</v>
      </c>
      <c r="N54" s="6" t="s">
        <v>218</v>
      </c>
      <c r="P54" s="7" t="s">
        <v>219</v>
      </c>
      <c r="U54" s="5" t="n">
        <v>1</v>
      </c>
    </row>
    <row r="55" customFormat="false" ht="25.5" hidden="false" customHeight="false" outlineLevel="0" collapsed="false">
      <c r="A55" s="1" t="s">
        <v>220</v>
      </c>
      <c r="B55" s="2" t="s">
        <v>204</v>
      </c>
      <c r="C55" s="3" t="s">
        <v>205</v>
      </c>
      <c r="D55" s="3" t="s">
        <v>205</v>
      </c>
      <c r="E55" s="4" t="s">
        <v>40</v>
      </c>
      <c r="F55" s="5" t="n">
        <v>1881</v>
      </c>
      <c r="G55" s="5" t="s">
        <v>221</v>
      </c>
      <c r="H55" s="5" t="n">
        <v>0</v>
      </c>
      <c r="I55" s="5" t="n">
        <v>0</v>
      </c>
      <c r="J55" s="5" t="n">
        <v>0</v>
      </c>
      <c r="N55" s="6" t="s">
        <v>222</v>
      </c>
      <c r="P55" s="7" t="s">
        <v>60</v>
      </c>
      <c r="U55" s="5" t="n">
        <v>1</v>
      </c>
    </row>
    <row r="56" customFormat="false" ht="25.5" hidden="false" customHeight="false" outlineLevel="0" collapsed="false">
      <c r="A56" s="1" t="s">
        <v>223</v>
      </c>
      <c r="B56" s="2" t="s">
        <v>204</v>
      </c>
      <c r="C56" s="3" t="s">
        <v>205</v>
      </c>
      <c r="D56" s="3" t="s">
        <v>205</v>
      </c>
      <c r="E56" s="4" t="s">
        <v>40</v>
      </c>
      <c r="F56" s="5" t="n">
        <v>1882</v>
      </c>
      <c r="G56" s="5" t="s">
        <v>224</v>
      </c>
      <c r="H56" s="5" t="n">
        <v>0</v>
      </c>
      <c r="I56" s="5" t="n">
        <v>0</v>
      </c>
      <c r="J56" s="5" t="n">
        <v>0</v>
      </c>
      <c r="N56" s="6" t="s">
        <v>158</v>
      </c>
      <c r="P56" s="7" t="s">
        <v>225</v>
      </c>
      <c r="V56" s="5" t="n">
        <v>1</v>
      </c>
    </row>
    <row r="57" customFormat="false" ht="25.5" hidden="false" customHeight="false" outlineLevel="0" collapsed="false">
      <c r="A57" s="1" t="s">
        <v>226</v>
      </c>
      <c r="B57" s="2" t="s">
        <v>204</v>
      </c>
      <c r="C57" s="3" t="s">
        <v>205</v>
      </c>
      <c r="D57" s="3" t="s">
        <v>205</v>
      </c>
      <c r="E57" s="4" t="s">
        <v>40</v>
      </c>
      <c r="F57" s="5" t="n">
        <v>1882</v>
      </c>
      <c r="G57" s="5" t="s">
        <v>227</v>
      </c>
      <c r="H57" s="5" t="n">
        <v>0</v>
      </c>
      <c r="I57" s="5" t="n">
        <v>1</v>
      </c>
      <c r="J57" s="5" t="n">
        <v>0</v>
      </c>
      <c r="N57" s="6" t="s">
        <v>66</v>
      </c>
      <c r="P57" s="7" t="s">
        <v>60</v>
      </c>
      <c r="U57" s="5" t="n">
        <v>1</v>
      </c>
    </row>
    <row r="58" s="22" customFormat="true" ht="25.5" hidden="false" customHeight="false" outlineLevel="0" collapsed="false">
      <c r="A58" s="1" t="s">
        <v>228</v>
      </c>
      <c r="B58" s="2" t="s">
        <v>204</v>
      </c>
      <c r="C58" s="3" t="s">
        <v>205</v>
      </c>
      <c r="D58" s="3" t="s">
        <v>205</v>
      </c>
      <c r="E58" s="4" t="s">
        <v>40</v>
      </c>
      <c r="F58" s="5" t="n">
        <v>1883</v>
      </c>
      <c r="G58" s="5" t="s">
        <v>229</v>
      </c>
      <c r="H58" s="5" t="n">
        <v>1</v>
      </c>
      <c r="I58" s="5" t="n">
        <v>1</v>
      </c>
      <c r="J58" s="5" t="n">
        <v>0</v>
      </c>
      <c r="K58" s="5"/>
      <c r="L58" s="5" t="n">
        <v>1</v>
      </c>
      <c r="M58" s="5" t="n">
        <v>4</v>
      </c>
      <c r="N58" s="6"/>
      <c r="O58" s="5"/>
      <c r="P58" s="7" t="s">
        <v>230</v>
      </c>
      <c r="Q58" s="7"/>
      <c r="R58" s="5"/>
      <c r="S58" s="5"/>
      <c r="T58" s="5"/>
      <c r="U58" s="5" t="n">
        <v>1</v>
      </c>
      <c r="V58" s="5"/>
      <c r="W58" s="5"/>
      <c r="X58" s="5"/>
      <c r="Y58" s="5"/>
      <c r="Z58" s="5"/>
    </row>
    <row r="59" s="22" customFormat="true" ht="25.5" hidden="false" customHeight="false" outlineLevel="0" collapsed="false">
      <c r="A59" s="1" t="s">
        <v>231</v>
      </c>
      <c r="B59" s="2" t="s">
        <v>204</v>
      </c>
      <c r="C59" s="3" t="s">
        <v>205</v>
      </c>
      <c r="D59" s="3" t="s">
        <v>205</v>
      </c>
      <c r="E59" s="4" t="s">
        <v>40</v>
      </c>
      <c r="F59" s="5" t="n">
        <v>1883</v>
      </c>
      <c r="G59" s="5" t="s">
        <v>232</v>
      </c>
      <c r="H59" s="5" t="n">
        <v>1</v>
      </c>
      <c r="I59" s="5" t="n">
        <v>1</v>
      </c>
      <c r="J59" s="5" t="n">
        <v>1</v>
      </c>
      <c r="K59" s="5"/>
      <c r="L59" s="5" t="n">
        <v>1</v>
      </c>
      <c r="M59" s="5" t="n">
        <v>4</v>
      </c>
      <c r="N59" s="1" t="s">
        <v>233</v>
      </c>
      <c r="O59" s="5"/>
      <c r="P59" s="7" t="s">
        <v>112</v>
      </c>
      <c r="Q59" s="7"/>
      <c r="R59" s="5"/>
      <c r="S59" s="5"/>
      <c r="T59" s="5"/>
      <c r="U59" s="5"/>
      <c r="V59" s="5" t="n">
        <v>1</v>
      </c>
      <c r="W59" s="5"/>
      <c r="X59" s="5"/>
      <c r="Y59" s="5"/>
      <c r="Z59" s="5"/>
    </row>
    <row r="60" customFormat="false" ht="25.5" hidden="false" customHeight="false" outlineLevel="0" collapsed="false">
      <c r="A60" s="1" t="s">
        <v>234</v>
      </c>
      <c r="B60" s="2" t="s">
        <v>204</v>
      </c>
      <c r="C60" s="3" t="s">
        <v>205</v>
      </c>
      <c r="D60" s="3" t="s">
        <v>205</v>
      </c>
      <c r="E60" s="4" t="s">
        <v>40</v>
      </c>
      <c r="F60" s="5" t="n">
        <v>1883</v>
      </c>
      <c r="G60" s="5" t="s">
        <v>154</v>
      </c>
      <c r="H60" s="5" t="n">
        <v>0</v>
      </c>
      <c r="I60" s="5" t="n">
        <v>0</v>
      </c>
      <c r="J60" s="5" t="n">
        <v>0</v>
      </c>
      <c r="N60" s="6" t="s">
        <v>235</v>
      </c>
      <c r="P60" s="7" t="s">
        <v>236</v>
      </c>
      <c r="U60" s="5" t="n">
        <v>1</v>
      </c>
    </row>
    <row r="61" s="22" customFormat="true" ht="25.5" hidden="false" customHeight="false" outlineLevel="0" collapsed="false">
      <c r="A61" s="1" t="s">
        <v>237</v>
      </c>
      <c r="B61" s="2" t="s">
        <v>204</v>
      </c>
      <c r="C61" s="3" t="s">
        <v>205</v>
      </c>
      <c r="D61" s="3" t="s">
        <v>205</v>
      </c>
      <c r="E61" s="4" t="s">
        <v>40</v>
      </c>
      <c r="F61" s="5" t="n">
        <v>1883</v>
      </c>
      <c r="G61" s="5" t="s">
        <v>238</v>
      </c>
      <c r="H61" s="5" t="n">
        <v>0</v>
      </c>
      <c r="I61" s="5" t="n">
        <v>0</v>
      </c>
      <c r="J61" s="5" t="n">
        <v>0</v>
      </c>
      <c r="K61" s="5"/>
      <c r="L61" s="5"/>
      <c r="M61" s="5"/>
      <c r="N61" s="6" t="s">
        <v>235</v>
      </c>
      <c r="O61" s="5"/>
      <c r="P61" s="7" t="s">
        <v>60</v>
      </c>
      <c r="Q61" s="7"/>
      <c r="R61" s="5"/>
      <c r="S61" s="5"/>
      <c r="T61" s="5"/>
      <c r="U61" s="5" t="n">
        <v>1</v>
      </c>
      <c r="V61" s="5"/>
      <c r="W61" s="5"/>
      <c r="X61" s="5"/>
      <c r="Y61" s="5"/>
      <c r="Z61" s="5"/>
    </row>
    <row r="62" customFormat="false" ht="25.5" hidden="false" customHeight="false" outlineLevel="0" collapsed="false">
      <c r="A62" s="1" t="s">
        <v>239</v>
      </c>
      <c r="B62" s="2" t="s">
        <v>204</v>
      </c>
      <c r="C62" s="3" t="s">
        <v>205</v>
      </c>
      <c r="D62" s="3" t="s">
        <v>205</v>
      </c>
      <c r="E62" s="4" t="s">
        <v>40</v>
      </c>
      <c r="F62" s="5" t="n">
        <v>1883</v>
      </c>
      <c r="G62" s="5" t="s">
        <v>238</v>
      </c>
      <c r="H62" s="5" t="n">
        <v>0</v>
      </c>
      <c r="I62" s="5" t="n">
        <v>0</v>
      </c>
      <c r="J62" s="5" t="n">
        <v>0</v>
      </c>
      <c r="N62" s="6" t="s">
        <v>235</v>
      </c>
      <c r="P62" s="7" t="s">
        <v>60</v>
      </c>
      <c r="Q62" s="7" t="s">
        <v>240</v>
      </c>
      <c r="U62" s="5" t="n">
        <v>1</v>
      </c>
    </row>
    <row r="63" customFormat="false" ht="25.5" hidden="false" customHeight="false" outlineLevel="0" collapsed="false">
      <c r="A63" s="1" t="s">
        <v>241</v>
      </c>
      <c r="B63" s="2" t="s">
        <v>204</v>
      </c>
      <c r="C63" s="3" t="s">
        <v>205</v>
      </c>
      <c r="D63" s="3" t="s">
        <v>205</v>
      </c>
      <c r="E63" s="4" t="s">
        <v>40</v>
      </c>
      <c r="F63" s="5" t="n">
        <v>1883</v>
      </c>
      <c r="G63" s="5" t="s">
        <v>232</v>
      </c>
      <c r="H63" s="5" t="n">
        <v>1</v>
      </c>
      <c r="I63" s="5" t="n">
        <v>1</v>
      </c>
      <c r="J63" s="5" t="n">
        <v>1</v>
      </c>
      <c r="L63" s="5" t="n">
        <v>1</v>
      </c>
      <c r="M63" s="5" t="n">
        <v>4</v>
      </c>
      <c r="N63" s="6" t="s">
        <v>242</v>
      </c>
      <c r="P63" s="7" t="s">
        <v>112</v>
      </c>
      <c r="Q63" s="7" t="s">
        <v>243</v>
      </c>
      <c r="V63" s="5" t="n">
        <v>1</v>
      </c>
    </row>
    <row r="64" customFormat="false" ht="25.5" hidden="false" customHeight="false" outlineLevel="0" collapsed="false">
      <c r="A64" s="1" t="s">
        <v>244</v>
      </c>
      <c r="B64" s="2" t="s">
        <v>204</v>
      </c>
      <c r="C64" s="3" t="s">
        <v>205</v>
      </c>
      <c r="D64" s="3" t="s">
        <v>205</v>
      </c>
      <c r="E64" s="4" t="s">
        <v>40</v>
      </c>
      <c r="F64" s="5" t="n">
        <v>1883</v>
      </c>
      <c r="G64" s="5" t="s">
        <v>245</v>
      </c>
      <c r="H64" s="5" t="n">
        <v>1</v>
      </c>
      <c r="I64" s="5" t="n">
        <v>1</v>
      </c>
      <c r="J64" s="5" t="n">
        <v>1</v>
      </c>
      <c r="L64" s="5" t="n">
        <v>1</v>
      </c>
      <c r="M64" s="5" t="n">
        <v>4</v>
      </c>
      <c r="P64" s="7" t="s">
        <v>246</v>
      </c>
      <c r="U64" s="5" t="n">
        <v>1</v>
      </c>
    </row>
    <row r="65" customFormat="false" ht="25.5" hidden="false" customHeight="false" outlineLevel="0" collapsed="false">
      <c r="A65" s="1" t="s">
        <v>247</v>
      </c>
      <c r="B65" s="2" t="s">
        <v>204</v>
      </c>
      <c r="C65" s="3" t="s">
        <v>205</v>
      </c>
      <c r="D65" s="3" t="s">
        <v>205</v>
      </c>
      <c r="E65" s="4" t="s">
        <v>40</v>
      </c>
      <c r="F65" s="5" t="n">
        <v>1884</v>
      </c>
      <c r="G65" s="5" t="s">
        <v>248</v>
      </c>
      <c r="H65" s="5" t="n">
        <v>1</v>
      </c>
      <c r="I65" s="5" t="n">
        <v>1</v>
      </c>
      <c r="J65" s="5" t="n">
        <v>1</v>
      </c>
      <c r="L65" s="5" t="n">
        <v>1</v>
      </c>
      <c r="M65" s="5" t="n">
        <v>4</v>
      </c>
      <c r="P65" s="7" t="s">
        <v>249</v>
      </c>
      <c r="U65" s="5" t="n">
        <v>1</v>
      </c>
    </row>
    <row r="66" customFormat="false" ht="25.5" hidden="false" customHeight="false" outlineLevel="0" collapsed="false">
      <c r="A66" s="1" t="s">
        <v>250</v>
      </c>
      <c r="B66" s="2" t="s">
        <v>204</v>
      </c>
      <c r="C66" s="3" t="s">
        <v>205</v>
      </c>
      <c r="D66" s="3" t="s">
        <v>205</v>
      </c>
      <c r="E66" s="4" t="s">
        <v>40</v>
      </c>
      <c r="F66" s="5" t="n">
        <v>1884</v>
      </c>
      <c r="G66" s="5" t="s">
        <v>251</v>
      </c>
      <c r="H66" s="5" t="n">
        <v>1</v>
      </c>
      <c r="I66" s="5" t="n">
        <v>1</v>
      </c>
      <c r="J66" s="5" t="n">
        <v>1</v>
      </c>
      <c r="L66" s="5" t="n">
        <v>1</v>
      </c>
      <c r="M66" s="5" t="n">
        <v>4</v>
      </c>
      <c r="P66" s="7" t="s">
        <v>252</v>
      </c>
      <c r="U66" s="5" t="n">
        <v>1</v>
      </c>
    </row>
    <row r="67" customFormat="false" ht="25.5" hidden="false" customHeight="false" outlineLevel="0" collapsed="false">
      <c r="A67" s="1" t="s">
        <v>253</v>
      </c>
      <c r="B67" s="2" t="s">
        <v>204</v>
      </c>
      <c r="C67" s="3" t="s">
        <v>205</v>
      </c>
      <c r="D67" s="3" t="s">
        <v>205</v>
      </c>
      <c r="E67" s="4" t="s">
        <v>40</v>
      </c>
      <c r="F67" s="5" t="n">
        <v>1885</v>
      </c>
      <c r="G67" s="5" t="s">
        <v>254</v>
      </c>
      <c r="H67" s="5" t="n">
        <v>0</v>
      </c>
      <c r="I67" s="5" t="n">
        <v>1</v>
      </c>
      <c r="J67" s="5" t="n">
        <v>0</v>
      </c>
      <c r="N67" s="6" t="s">
        <v>255</v>
      </c>
      <c r="P67" s="7" t="s">
        <v>256</v>
      </c>
      <c r="U67" s="5" t="n">
        <v>1</v>
      </c>
    </row>
    <row r="68" customFormat="false" ht="25.5" hidden="false" customHeight="false" outlineLevel="0" collapsed="false">
      <c r="A68" s="1" t="s">
        <v>257</v>
      </c>
      <c r="B68" s="2" t="s">
        <v>204</v>
      </c>
      <c r="C68" s="3" t="s">
        <v>205</v>
      </c>
      <c r="D68" s="3" t="s">
        <v>205</v>
      </c>
      <c r="E68" s="4" t="s">
        <v>40</v>
      </c>
      <c r="F68" s="5" t="n">
        <v>1886</v>
      </c>
      <c r="G68" s="5" t="s">
        <v>258</v>
      </c>
      <c r="H68" s="5" t="n">
        <v>1</v>
      </c>
      <c r="I68" s="5" t="n">
        <v>1</v>
      </c>
      <c r="J68" s="5" t="n">
        <v>0</v>
      </c>
      <c r="L68" s="5" t="n">
        <v>1</v>
      </c>
      <c r="M68" s="5" t="n">
        <v>4</v>
      </c>
      <c r="N68" s="6" t="s">
        <v>255</v>
      </c>
      <c r="P68" s="7" t="s">
        <v>259</v>
      </c>
      <c r="U68" s="5" t="n">
        <v>1</v>
      </c>
    </row>
    <row r="69" customFormat="false" ht="25.5" hidden="false" customHeight="false" outlineLevel="0" collapsed="false">
      <c r="A69" s="1" t="s">
        <v>260</v>
      </c>
      <c r="B69" s="2" t="s">
        <v>204</v>
      </c>
      <c r="C69" s="3" t="s">
        <v>205</v>
      </c>
      <c r="D69" s="3" t="s">
        <v>205</v>
      </c>
      <c r="E69" s="4" t="s">
        <v>40</v>
      </c>
      <c r="F69" s="5" t="n">
        <v>1886</v>
      </c>
      <c r="G69" s="5" t="s">
        <v>261</v>
      </c>
      <c r="H69" s="5" t="n">
        <v>1</v>
      </c>
      <c r="I69" s="5" t="n">
        <v>1</v>
      </c>
      <c r="J69" s="5" t="n">
        <v>0</v>
      </c>
      <c r="N69" s="6" t="s">
        <v>255</v>
      </c>
      <c r="P69" s="7" t="s">
        <v>249</v>
      </c>
      <c r="Q69" s="7" t="s">
        <v>243</v>
      </c>
      <c r="V69" s="5" t="n">
        <v>1</v>
      </c>
    </row>
    <row r="70" customFormat="false" ht="25.5" hidden="false" customHeight="false" outlineLevel="0" collapsed="false">
      <c r="A70" s="1" t="s">
        <v>262</v>
      </c>
      <c r="B70" s="2" t="s">
        <v>204</v>
      </c>
      <c r="C70" s="3" t="s">
        <v>205</v>
      </c>
      <c r="D70" s="3" t="s">
        <v>205</v>
      </c>
      <c r="E70" s="4" t="s">
        <v>40</v>
      </c>
      <c r="F70" s="5" t="n">
        <v>1887</v>
      </c>
      <c r="G70" s="5" t="s">
        <v>263</v>
      </c>
      <c r="H70" s="5" t="n">
        <v>1</v>
      </c>
      <c r="I70" s="5" t="n">
        <v>1</v>
      </c>
      <c r="J70" s="5" t="n">
        <v>1</v>
      </c>
      <c r="L70" s="5" t="n">
        <v>1</v>
      </c>
      <c r="M70" s="5" t="n">
        <v>4</v>
      </c>
      <c r="P70" s="7" t="s">
        <v>249</v>
      </c>
      <c r="U70" s="5" t="n">
        <v>1</v>
      </c>
    </row>
    <row r="71" customFormat="false" ht="25.5" hidden="false" customHeight="false" outlineLevel="0" collapsed="false">
      <c r="A71" s="1" t="s">
        <v>264</v>
      </c>
      <c r="B71" s="2" t="s">
        <v>204</v>
      </c>
      <c r="C71" s="3" t="s">
        <v>205</v>
      </c>
      <c r="D71" s="3" t="s">
        <v>205</v>
      </c>
      <c r="E71" s="4" t="s">
        <v>40</v>
      </c>
      <c r="F71" s="5" t="n">
        <v>1888</v>
      </c>
      <c r="G71" s="5" t="s">
        <v>265</v>
      </c>
      <c r="H71" s="5" t="n">
        <v>1</v>
      </c>
      <c r="I71" s="5" t="n">
        <v>1</v>
      </c>
      <c r="J71" s="5" t="n">
        <v>1</v>
      </c>
      <c r="L71" s="5" t="n">
        <v>1</v>
      </c>
      <c r="M71" s="5" t="n">
        <v>4</v>
      </c>
      <c r="N71" s="6" t="s">
        <v>266</v>
      </c>
      <c r="P71" s="7" t="s">
        <v>249</v>
      </c>
      <c r="U71" s="5" t="n">
        <v>1</v>
      </c>
    </row>
    <row r="72" customFormat="false" ht="25.5" hidden="false" customHeight="false" outlineLevel="0" collapsed="false">
      <c r="A72" s="1" t="s">
        <v>267</v>
      </c>
      <c r="B72" s="2" t="s">
        <v>204</v>
      </c>
      <c r="C72" s="3" t="s">
        <v>205</v>
      </c>
      <c r="D72" s="3" t="s">
        <v>205</v>
      </c>
      <c r="E72" s="4" t="s">
        <v>40</v>
      </c>
      <c r="F72" s="5" t="n">
        <v>1888</v>
      </c>
      <c r="G72" s="5" t="s">
        <v>268</v>
      </c>
      <c r="H72" s="5" t="n">
        <v>1</v>
      </c>
      <c r="I72" s="5" t="n">
        <v>1</v>
      </c>
      <c r="J72" s="5" t="n">
        <v>1</v>
      </c>
      <c r="L72" s="5" t="n">
        <v>1</v>
      </c>
      <c r="M72" s="5" t="n">
        <v>4</v>
      </c>
      <c r="N72" s="6" t="s">
        <v>269</v>
      </c>
      <c r="P72" s="7" t="s">
        <v>270</v>
      </c>
      <c r="V72" s="5" t="n">
        <v>1</v>
      </c>
    </row>
    <row r="73" customFormat="false" ht="25.5" hidden="false" customHeight="false" outlineLevel="0" collapsed="false">
      <c r="A73" s="1" t="s">
        <v>271</v>
      </c>
      <c r="B73" s="2" t="s">
        <v>204</v>
      </c>
      <c r="C73" s="3" t="s">
        <v>205</v>
      </c>
      <c r="D73" s="3" t="s">
        <v>205</v>
      </c>
      <c r="E73" s="4" t="s">
        <v>40</v>
      </c>
      <c r="F73" s="5" t="n">
        <v>1892</v>
      </c>
      <c r="G73" s="5" t="s">
        <v>272</v>
      </c>
      <c r="H73" s="5" t="n">
        <v>0</v>
      </c>
      <c r="I73" s="5" t="n">
        <v>0</v>
      </c>
      <c r="J73" s="5" t="n">
        <v>0</v>
      </c>
      <c r="N73" s="6" t="s">
        <v>273</v>
      </c>
      <c r="P73" s="7" t="s">
        <v>274</v>
      </c>
      <c r="U73" s="5" t="n">
        <v>1</v>
      </c>
    </row>
    <row r="74" customFormat="false" ht="25.5" hidden="false" customHeight="false" outlineLevel="0" collapsed="false">
      <c r="A74" s="1" t="s">
        <v>275</v>
      </c>
      <c r="B74" s="2" t="s">
        <v>204</v>
      </c>
      <c r="C74" s="3" t="s">
        <v>205</v>
      </c>
      <c r="D74" s="3" t="s">
        <v>205</v>
      </c>
      <c r="E74" s="4" t="s">
        <v>40</v>
      </c>
      <c r="F74" s="5" t="n">
        <v>1892</v>
      </c>
      <c r="G74" s="5" t="s">
        <v>276</v>
      </c>
      <c r="H74" s="5" t="n">
        <v>1</v>
      </c>
      <c r="I74" s="5" t="n">
        <v>1</v>
      </c>
      <c r="J74" s="5" t="n">
        <v>0</v>
      </c>
      <c r="N74" s="6" t="s">
        <v>277</v>
      </c>
      <c r="P74" s="7" t="s">
        <v>159</v>
      </c>
      <c r="U74" s="5" t="n">
        <v>1</v>
      </c>
    </row>
    <row r="75" customFormat="false" ht="25.5" hidden="false" customHeight="false" outlineLevel="0" collapsed="false">
      <c r="A75" s="1" t="s">
        <v>278</v>
      </c>
      <c r="B75" s="2" t="s">
        <v>204</v>
      </c>
      <c r="C75" s="3" t="s">
        <v>205</v>
      </c>
      <c r="D75" s="3" t="s">
        <v>205</v>
      </c>
      <c r="E75" s="4" t="s">
        <v>40</v>
      </c>
      <c r="F75" s="5" t="n">
        <v>1893</v>
      </c>
      <c r="G75" s="5" t="s">
        <v>279</v>
      </c>
      <c r="H75" s="5" t="n">
        <v>1</v>
      </c>
      <c r="I75" s="5" t="n">
        <v>1</v>
      </c>
      <c r="J75" s="5" t="n">
        <v>0</v>
      </c>
      <c r="L75" s="5" t="n">
        <v>1</v>
      </c>
      <c r="M75" s="5" t="n">
        <v>4</v>
      </c>
      <c r="P75" s="7" t="s">
        <v>280</v>
      </c>
      <c r="U75" s="5" t="n">
        <v>1</v>
      </c>
    </row>
    <row r="76" s="22" customFormat="true" ht="25.5" hidden="false" customHeight="false" outlineLevel="0" collapsed="false">
      <c r="A76" s="1" t="s">
        <v>281</v>
      </c>
      <c r="B76" s="2" t="s">
        <v>204</v>
      </c>
      <c r="C76" s="3" t="s">
        <v>205</v>
      </c>
      <c r="D76" s="3" t="s">
        <v>205</v>
      </c>
      <c r="E76" s="4" t="s">
        <v>40</v>
      </c>
      <c r="F76" s="5" t="n">
        <v>1895</v>
      </c>
      <c r="G76" s="5" t="s">
        <v>282</v>
      </c>
      <c r="H76" s="5" t="n">
        <v>0</v>
      </c>
      <c r="I76" s="5" t="n">
        <v>0</v>
      </c>
      <c r="J76" s="5" t="n">
        <v>0</v>
      </c>
      <c r="K76" s="5"/>
      <c r="L76" s="5"/>
      <c r="M76" s="5"/>
      <c r="N76" s="6" t="s">
        <v>273</v>
      </c>
      <c r="O76" s="5"/>
      <c r="P76" s="7" t="s">
        <v>159</v>
      </c>
      <c r="Q76" s="7"/>
      <c r="R76" s="5"/>
      <c r="S76" s="5"/>
      <c r="T76" s="5"/>
      <c r="U76" s="5" t="n">
        <v>1</v>
      </c>
      <c r="V76" s="5"/>
      <c r="W76" s="5"/>
      <c r="X76" s="5"/>
      <c r="Y76" s="5"/>
      <c r="Z76" s="5"/>
    </row>
    <row r="77" customFormat="false" ht="25.5" hidden="false" customHeight="false" outlineLevel="0" collapsed="false">
      <c r="A77" s="1" t="s">
        <v>283</v>
      </c>
      <c r="B77" s="2" t="s">
        <v>204</v>
      </c>
      <c r="C77" s="3" t="s">
        <v>205</v>
      </c>
      <c r="D77" s="3" t="s">
        <v>205</v>
      </c>
      <c r="E77" s="4" t="s">
        <v>40</v>
      </c>
      <c r="F77" s="5" t="n">
        <v>1895</v>
      </c>
      <c r="G77" s="5" t="s">
        <v>284</v>
      </c>
      <c r="H77" s="5" t="n">
        <v>0</v>
      </c>
      <c r="I77" s="5" t="n">
        <v>0</v>
      </c>
      <c r="J77" s="5" t="n">
        <v>0</v>
      </c>
      <c r="N77" s="6" t="s">
        <v>273</v>
      </c>
      <c r="P77" s="7" t="s">
        <v>159</v>
      </c>
      <c r="U77" s="5" t="n">
        <v>1</v>
      </c>
    </row>
    <row r="78" s="22" customFormat="true" ht="25.5" hidden="false" customHeight="false" outlineLevel="0" collapsed="false">
      <c r="A78" s="1" t="s">
        <v>285</v>
      </c>
      <c r="B78" s="2" t="s">
        <v>204</v>
      </c>
      <c r="C78" s="3" t="s">
        <v>205</v>
      </c>
      <c r="D78" s="3" t="s">
        <v>205</v>
      </c>
      <c r="E78" s="4" t="s">
        <v>40</v>
      </c>
      <c r="F78" s="5" t="n">
        <v>1896</v>
      </c>
      <c r="G78" s="5" t="s">
        <v>286</v>
      </c>
      <c r="H78" s="5" t="n">
        <v>1</v>
      </c>
      <c r="I78" s="5" t="n">
        <v>1</v>
      </c>
      <c r="J78" s="5" t="n">
        <v>0</v>
      </c>
      <c r="K78" s="5"/>
      <c r="L78" s="5" t="n">
        <v>1</v>
      </c>
      <c r="M78" s="5" t="n">
        <v>4</v>
      </c>
      <c r="N78" s="6" t="s">
        <v>158</v>
      </c>
      <c r="O78" s="5"/>
      <c r="P78" s="7" t="s">
        <v>287</v>
      </c>
      <c r="Q78" s="7"/>
      <c r="R78" s="5"/>
      <c r="S78" s="5"/>
      <c r="T78" s="5"/>
      <c r="U78" s="5"/>
      <c r="V78" s="5" t="n">
        <v>1</v>
      </c>
      <c r="W78" s="5"/>
      <c r="X78" s="5"/>
      <c r="Y78" s="5"/>
      <c r="Z78" s="5"/>
    </row>
    <row r="79" customFormat="false" ht="25.5" hidden="false" customHeight="false" outlineLevel="0" collapsed="false">
      <c r="A79" s="1" t="s">
        <v>288</v>
      </c>
      <c r="B79" s="2" t="s">
        <v>204</v>
      </c>
      <c r="C79" s="3" t="s">
        <v>205</v>
      </c>
      <c r="D79" s="3" t="s">
        <v>205</v>
      </c>
      <c r="E79" s="4" t="s">
        <v>40</v>
      </c>
      <c r="F79" s="5" t="n">
        <v>1898</v>
      </c>
      <c r="G79" s="5" t="s">
        <v>289</v>
      </c>
      <c r="H79" s="5" t="n">
        <v>1</v>
      </c>
      <c r="I79" s="5" t="n">
        <v>1</v>
      </c>
      <c r="J79" s="5" t="n">
        <v>1</v>
      </c>
      <c r="L79" s="5" t="n">
        <v>1</v>
      </c>
      <c r="M79" s="5" t="n">
        <v>4</v>
      </c>
      <c r="N79" s="6" t="s">
        <v>290</v>
      </c>
      <c r="P79" s="7" t="s">
        <v>274</v>
      </c>
      <c r="Q79" s="7" t="s">
        <v>243</v>
      </c>
      <c r="V79" s="5" t="n">
        <v>1</v>
      </c>
    </row>
    <row r="80" customFormat="false" ht="25.5" hidden="false" customHeight="false" outlineLevel="0" collapsed="false">
      <c r="A80" s="1" t="s">
        <v>291</v>
      </c>
      <c r="B80" s="2" t="s">
        <v>204</v>
      </c>
      <c r="C80" s="3" t="s">
        <v>205</v>
      </c>
      <c r="D80" s="3" t="s">
        <v>205</v>
      </c>
      <c r="E80" s="4" t="s">
        <v>40</v>
      </c>
      <c r="F80" s="5" t="n">
        <v>1901</v>
      </c>
      <c r="G80" s="5" t="s">
        <v>292</v>
      </c>
      <c r="H80" s="5" t="n">
        <v>1</v>
      </c>
      <c r="I80" s="5" t="n">
        <v>1</v>
      </c>
      <c r="J80" s="5" t="n">
        <v>1</v>
      </c>
      <c r="L80" s="5" t="n">
        <v>1</v>
      </c>
      <c r="M80" s="5" t="n">
        <v>4</v>
      </c>
      <c r="N80" s="6" t="s">
        <v>290</v>
      </c>
      <c r="P80" s="7" t="s">
        <v>274</v>
      </c>
      <c r="Q80" s="7" t="s">
        <v>243</v>
      </c>
      <c r="V80" s="5" t="n">
        <v>1</v>
      </c>
    </row>
    <row r="81" customFormat="false" ht="12.75" hidden="false" customHeight="false" outlineLevel="0" collapsed="false">
      <c r="B81" s="2" t="s">
        <v>293</v>
      </c>
      <c r="C81" s="3" t="s">
        <v>294</v>
      </c>
      <c r="D81" s="3" t="s">
        <v>295</v>
      </c>
      <c r="E81" s="4" t="s">
        <v>40</v>
      </c>
      <c r="F81" s="5" t="n">
        <v>1876</v>
      </c>
      <c r="G81" s="5" t="s">
        <v>296</v>
      </c>
      <c r="H81" s="5" t="n">
        <v>1</v>
      </c>
      <c r="I81" s="5" t="n">
        <v>1</v>
      </c>
      <c r="J81" s="5" t="n">
        <v>1</v>
      </c>
      <c r="L81" s="5" t="n">
        <v>1</v>
      </c>
      <c r="M81" s="5" t="n">
        <v>3</v>
      </c>
      <c r="P81" s="7" t="s">
        <v>297</v>
      </c>
      <c r="U81" s="5" t="n">
        <v>1</v>
      </c>
    </row>
    <row r="82" customFormat="false" ht="63.75" hidden="false" customHeight="false" outlineLevel="0" collapsed="false">
      <c r="A82" s="1" t="s">
        <v>298</v>
      </c>
      <c r="B82" s="2" t="s">
        <v>293</v>
      </c>
      <c r="C82" s="3" t="s">
        <v>294</v>
      </c>
      <c r="D82" s="3" t="s">
        <v>295</v>
      </c>
      <c r="E82" s="4" t="s">
        <v>40</v>
      </c>
      <c r="F82" s="5" t="n">
        <v>1879</v>
      </c>
      <c r="G82" s="5" t="s">
        <v>299</v>
      </c>
      <c r="H82" s="5" t="n">
        <v>1</v>
      </c>
      <c r="I82" s="5" t="n">
        <v>1</v>
      </c>
      <c r="J82" s="5" t="n">
        <v>1</v>
      </c>
      <c r="L82" s="5" t="n">
        <v>1</v>
      </c>
      <c r="M82" s="5" t="n">
        <v>4</v>
      </c>
      <c r="N82" s="6" t="s">
        <v>300</v>
      </c>
      <c r="O82" s="5" t="s">
        <v>301</v>
      </c>
      <c r="P82" s="7" t="s">
        <v>302</v>
      </c>
      <c r="Q82" s="7" t="s">
        <v>89</v>
      </c>
      <c r="U82" s="5" t="n">
        <v>1</v>
      </c>
    </row>
    <row r="83" customFormat="false" ht="25.5" hidden="false" customHeight="false" outlineLevel="0" collapsed="false">
      <c r="A83" s="1" t="s">
        <v>303</v>
      </c>
      <c r="B83" s="2" t="s">
        <v>293</v>
      </c>
      <c r="C83" s="3" t="s">
        <v>294</v>
      </c>
      <c r="D83" s="3" t="s">
        <v>295</v>
      </c>
      <c r="E83" s="4" t="s">
        <v>40</v>
      </c>
      <c r="F83" s="5" t="n">
        <v>1879</v>
      </c>
      <c r="G83" s="5" t="s">
        <v>304</v>
      </c>
      <c r="H83" s="5" t="n">
        <v>1</v>
      </c>
      <c r="I83" s="5" t="n">
        <v>1</v>
      </c>
      <c r="J83" s="5" t="n">
        <v>1</v>
      </c>
      <c r="L83" s="5" t="n">
        <v>1</v>
      </c>
      <c r="M83" s="5" t="n">
        <v>4</v>
      </c>
      <c r="P83" s="7" t="s">
        <v>305</v>
      </c>
      <c r="Q83" s="7" t="s">
        <v>306</v>
      </c>
      <c r="U83" s="5" t="n">
        <v>1</v>
      </c>
    </row>
    <row r="84" customFormat="false" ht="12.75" hidden="false" customHeight="false" outlineLevel="0" collapsed="false">
      <c r="A84" s="19" t="s">
        <v>307</v>
      </c>
      <c r="B84" s="20" t="s">
        <v>293</v>
      </c>
      <c r="C84" s="21" t="s">
        <v>294</v>
      </c>
      <c r="D84" s="21" t="s">
        <v>295</v>
      </c>
      <c r="E84" s="27" t="s">
        <v>40</v>
      </c>
      <c r="F84" s="22" t="n">
        <v>1879</v>
      </c>
      <c r="G84" s="22" t="s">
        <v>308</v>
      </c>
      <c r="H84" s="22"/>
      <c r="I84" s="22"/>
      <c r="J84" s="22"/>
      <c r="K84" s="22"/>
      <c r="L84" s="22"/>
      <c r="M84" s="22"/>
      <c r="N84" s="23"/>
      <c r="O84" s="22"/>
      <c r="P84" s="24"/>
      <c r="Q84" s="24" t="s">
        <v>309</v>
      </c>
      <c r="R84" s="22"/>
      <c r="S84" s="22"/>
      <c r="T84" s="22"/>
      <c r="U84" s="22"/>
      <c r="V84" s="22"/>
      <c r="W84" s="22"/>
      <c r="X84" s="22"/>
      <c r="Y84" s="22" t="n">
        <v>1</v>
      </c>
      <c r="Z84" s="22"/>
    </row>
    <row r="85" customFormat="false" ht="25.5" hidden="false" customHeight="false" outlineLevel="0" collapsed="false">
      <c r="A85" s="19" t="s">
        <v>310</v>
      </c>
      <c r="B85" s="20" t="s">
        <v>293</v>
      </c>
      <c r="C85" s="21" t="s">
        <v>294</v>
      </c>
      <c r="D85" s="21" t="s">
        <v>295</v>
      </c>
      <c r="E85" s="27" t="s">
        <v>40</v>
      </c>
      <c r="F85" s="22" t="n">
        <v>1880</v>
      </c>
      <c r="G85" s="22" t="s">
        <v>311</v>
      </c>
      <c r="H85" s="22"/>
      <c r="I85" s="22"/>
      <c r="J85" s="22"/>
      <c r="K85" s="22"/>
      <c r="L85" s="22"/>
      <c r="M85" s="22"/>
      <c r="N85" s="23"/>
      <c r="O85" s="22"/>
      <c r="P85" s="24"/>
      <c r="Q85" s="24" t="s">
        <v>312</v>
      </c>
      <c r="R85" s="22"/>
      <c r="S85" s="22"/>
      <c r="T85" s="22"/>
      <c r="U85" s="22"/>
      <c r="V85" s="22"/>
      <c r="W85" s="22"/>
      <c r="X85" s="22"/>
      <c r="Y85" s="22" t="n">
        <v>1</v>
      </c>
      <c r="Z85" s="22"/>
    </row>
    <row r="86" customFormat="false" ht="12.75" hidden="false" customHeight="false" outlineLevel="0" collapsed="false">
      <c r="A86" s="19" t="s">
        <v>313</v>
      </c>
      <c r="B86" s="20" t="s">
        <v>293</v>
      </c>
      <c r="C86" s="21" t="s">
        <v>294</v>
      </c>
      <c r="D86" s="21" t="s">
        <v>295</v>
      </c>
      <c r="E86" s="27" t="s">
        <v>40</v>
      </c>
      <c r="F86" s="22" t="n">
        <v>1880</v>
      </c>
      <c r="G86" s="22" t="s">
        <v>314</v>
      </c>
      <c r="H86" s="22"/>
      <c r="I86" s="22"/>
      <c r="J86" s="22"/>
      <c r="K86" s="22"/>
      <c r="L86" s="22"/>
      <c r="M86" s="22"/>
      <c r="N86" s="23"/>
      <c r="O86" s="22"/>
      <c r="P86" s="24"/>
      <c r="Q86" s="24" t="s">
        <v>309</v>
      </c>
      <c r="R86" s="22"/>
      <c r="S86" s="22"/>
      <c r="T86" s="22"/>
      <c r="U86" s="22"/>
      <c r="V86" s="22"/>
      <c r="W86" s="22"/>
      <c r="X86" s="22"/>
      <c r="Y86" s="22" t="n">
        <v>1</v>
      </c>
      <c r="Z86" s="22"/>
    </row>
    <row r="87" customFormat="false" ht="38.25" hidden="false" customHeight="false" outlineLevel="0" collapsed="false">
      <c r="A87" s="1" t="s">
        <v>315</v>
      </c>
      <c r="B87" s="2" t="s">
        <v>293</v>
      </c>
      <c r="C87" s="3" t="s">
        <v>294</v>
      </c>
      <c r="D87" s="3" t="s">
        <v>295</v>
      </c>
      <c r="E87" s="4" t="s">
        <v>40</v>
      </c>
      <c r="F87" s="5" t="n">
        <v>1882</v>
      </c>
      <c r="G87" s="5" t="s">
        <v>316</v>
      </c>
      <c r="H87" s="5" t="n">
        <v>1</v>
      </c>
      <c r="I87" s="5" t="n">
        <v>1</v>
      </c>
      <c r="J87" s="5" t="n">
        <v>0</v>
      </c>
      <c r="L87" s="5" t="n">
        <v>1</v>
      </c>
      <c r="M87" s="5" t="n">
        <v>4</v>
      </c>
      <c r="P87" s="7" t="s">
        <v>317</v>
      </c>
      <c r="U87" s="5" t="n">
        <v>1</v>
      </c>
    </row>
    <row r="88" customFormat="false" ht="25.5" hidden="false" customHeight="false" outlineLevel="0" collapsed="false">
      <c r="A88" s="1" t="s">
        <v>318</v>
      </c>
      <c r="B88" s="2" t="s">
        <v>293</v>
      </c>
      <c r="C88" s="3" t="s">
        <v>294</v>
      </c>
      <c r="D88" s="3" t="s">
        <v>295</v>
      </c>
      <c r="E88" s="4" t="s">
        <v>40</v>
      </c>
      <c r="F88" s="5" t="n">
        <v>1882</v>
      </c>
      <c r="G88" s="5" t="s">
        <v>319</v>
      </c>
      <c r="H88" s="5" t="n">
        <v>1</v>
      </c>
      <c r="I88" s="5" t="n">
        <v>1</v>
      </c>
      <c r="J88" s="5" t="n">
        <v>1</v>
      </c>
      <c r="L88" s="5" t="n">
        <v>1</v>
      </c>
      <c r="M88" s="5" t="n">
        <v>4</v>
      </c>
      <c r="P88" s="7" t="s">
        <v>320</v>
      </c>
      <c r="U88" s="5" t="n">
        <v>1</v>
      </c>
    </row>
    <row r="89" customFormat="false" ht="25.5" hidden="false" customHeight="false" outlineLevel="0" collapsed="false">
      <c r="A89" s="1" t="s">
        <v>321</v>
      </c>
      <c r="B89" s="2" t="s">
        <v>293</v>
      </c>
      <c r="C89" s="3" t="s">
        <v>294</v>
      </c>
      <c r="D89" s="3" t="s">
        <v>295</v>
      </c>
      <c r="E89" s="4" t="s">
        <v>40</v>
      </c>
      <c r="F89" s="5" t="n">
        <v>1883</v>
      </c>
      <c r="G89" s="5" t="s">
        <v>322</v>
      </c>
      <c r="H89" s="5" t="n">
        <v>1</v>
      </c>
      <c r="I89" s="5" t="n">
        <v>1</v>
      </c>
      <c r="J89" s="5" t="n">
        <v>0</v>
      </c>
      <c r="L89" s="5" t="n">
        <v>1</v>
      </c>
      <c r="M89" s="25" t="s">
        <v>111</v>
      </c>
      <c r="N89" s="6" t="s">
        <v>323</v>
      </c>
      <c r="P89" s="7" t="s">
        <v>324</v>
      </c>
      <c r="U89" s="5" t="n">
        <v>1</v>
      </c>
    </row>
    <row r="90" customFormat="false" ht="38.25" hidden="false" customHeight="false" outlineLevel="0" collapsed="false">
      <c r="A90" s="1" t="s">
        <v>325</v>
      </c>
      <c r="B90" s="2" t="s">
        <v>293</v>
      </c>
      <c r="C90" s="3" t="s">
        <v>294</v>
      </c>
      <c r="D90" s="3" t="s">
        <v>295</v>
      </c>
      <c r="E90" s="4" t="s">
        <v>40</v>
      </c>
      <c r="F90" s="5" t="n">
        <v>1883</v>
      </c>
      <c r="G90" s="5" t="s">
        <v>326</v>
      </c>
      <c r="H90" s="5" t="n">
        <v>1</v>
      </c>
      <c r="I90" s="5" t="n">
        <v>1</v>
      </c>
      <c r="J90" s="5" t="n">
        <v>0</v>
      </c>
      <c r="L90" s="5" t="n">
        <v>1</v>
      </c>
      <c r="M90" s="5" t="n">
        <v>4</v>
      </c>
      <c r="P90" s="7" t="s">
        <v>327</v>
      </c>
      <c r="U90" s="5" t="n">
        <v>1</v>
      </c>
    </row>
    <row r="91" customFormat="false" ht="12.75" hidden="false" customHeight="false" outlineLevel="0" collapsed="false">
      <c r="A91" s="1" t="s">
        <v>328</v>
      </c>
      <c r="B91" s="2" t="s">
        <v>293</v>
      </c>
      <c r="C91" s="3" t="s">
        <v>294</v>
      </c>
      <c r="D91" s="3" t="s">
        <v>295</v>
      </c>
      <c r="E91" s="4" t="s">
        <v>40</v>
      </c>
      <c r="F91" s="5" t="n">
        <v>1891</v>
      </c>
      <c r="G91" s="5" t="s">
        <v>329</v>
      </c>
      <c r="H91" s="5" t="n">
        <v>0</v>
      </c>
      <c r="I91" s="5" t="n">
        <v>0</v>
      </c>
      <c r="J91" s="5" t="n">
        <v>0</v>
      </c>
      <c r="N91" s="6" t="s">
        <v>273</v>
      </c>
      <c r="P91" s="7" t="s">
        <v>159</v>
      </c>
      <c r="U91" s="5" t="n">
        <v>1</v>
      </c>
    </row>
    <row r="92" customFormat="false" ht="12.75" hidden="false" customHeight="false" outlineLevel="0" collapsed="false">
      <c r="A92" s="1" t="s">
        <v>330</v>
      </c>
      <c r="B92" s="2" t="s">
        <v>293</v>
      </c>
      <c r="C92" s="3" t="s">
        <v>294</v>
      </c>
      <c r="D92" s="3" t="s">
        <v>295</v>
      </c>
      <c r="E92" s="4" t="s">
        <v>40</v>
      </c>
      <c r="F92" s="5" t="n">
        <v>1891</v>
      </c>
      <c r="G92" s="5" t="s">
        <v>331</v>
      </c>
      <c r="H92" s="5" t="n">
        <v>0</v>
      </c>
      <c r="I92" s="5" t="n">
        <v>0</v>
      </c>
      <c r="J92" s="5" t="n">
        <v>0</v>
      </c>
      <c r="N92" s="6" t="s">
        <v>273</v>
      </c>
      <c r="P92" s="7" t="s">
        <v>332</v>
      </c>
      <c r="U92" s="5" t="n">
        <v>1</v>
      </c>
    </row>
    <row r="93" customFormat="false" ht="38.25" hidden="false" customHeight="false" outlineLevel="0" collapsed="false">
      <c r="A93" s="1" t="s">
        <v>333</v>
      </c>
      <c r="B93" s="2" t="s">
        <v>334</v>
      </c>
      <c r="C93" s="3" t="s">
        <v>88</v>
      </c>
      <c r="D93" s="3" t="s">
        <v>89</v>
      </c>
      <c r="E93" s="4" t="s">
        <v>40</v>
      </c>
      <c r="F93" s="5" t="n">
        <v>1868</v>
      </c>
      <c r="G93" s="5" t="s">
        <v>335</v>
      </c>
      <c r="H93" s="5" t="n">
        <v>0</v>
      </c>
      <c r="I93" s="5" t="n">
        <v>1</v>
      </c>
      <c r="J93" s="5" t="n">
        <v>0</v>
      </c>
      <c r="L93" s="5" t="n">
        <v>1</v>
      </c>
      <c r="M93" s="5" t="n">
        <v>4</v>
      </c>
      <c r="N93" s="6" t="s">
        <v>207</v>
      </c>
      <c r="P93" s="7" t="s">
        <v>336</v>
      </c>
      <c r="U93" s="5" t="n">
        <v>1</v>
      </c>
    </row>
    <row r="94" customFormat="false" ht="25.5" hidden="false" customHeight="false" outlineLevel="0" collapsed="false">
      <c r="A94" s="1" t="s">
        <v>337</v>
      </c>
      <c r="B94" s="2" t="s">
        <v>334</v>
      </c>
      <c r="C94" s="3" t="s">
        <v>88</v>
      </c>
      <c r="D94" s="3" t="s">
        <v>89</v>
      </c>
      <c r="E94" s="4" t="s">
        <v>40</v>
      </c>
      <c r="F94" s="5" t="n">
        <v>1879</v>
      </c>
      <c r="G94" s="5" t="s">
        <v>338</v>
      </c>
      <c r="H94" s="5" t="n">
        <v>1</v>
      </c>
      <c r="I94" s="5" t="n">
        <v>1</v>
      </c>
      <c r="J94" s="5" t="n">
        <v>1</v>
      </c>
      <c r="L94" s="5" t="n">
        <v>1</v>
      </c>
      <c r="M94" s="5" t="n">
        <v>4</v>
      </c>
      <c r="N94" s="6" t="s">
        <v>339</v>
      </c>
      <c r="P94" s="7" t="s">
        <v>340</v>
      </c>
      <c r="U94" s="5" t="n">
        <v>1</v>
      </c>
    </row>
    <row r="95" customFormat="false" ht="38.25" hidden="false" customHeight="false" outlineLevel="0" collapsed="false">
      <c r="A95" s="1" t="s">
        <v>341</v>
      </c>
      <c r="B95" s="2" t="s">
        <v>334</v>
      </c>
      <c r="C95" s="3" t="s">
        <v>88</v>
      </c>
      <c r="D95" s="3" t="s">
        <v>89</v>
      </c>
      <c r="E95" s="4" t="s">
        <v>40</v>
      </c>
      <c r="F95" s="5" t="n">
        <v>1882</v>
      </c>
      <c r="G95" s="5" t="s">
        <v>342</v>
      </c>
      <c r="H95" s="5" t="n">
        <v>1</v>
      </c>
      <c r="I95" s="5" t="n">
        <v>1</v>
      </c>
      <c r="J95" s="5" t="n">
        <v>1</v>
      </c>
      <c r="L95" s="5" t="n">
        <v>1</v>
      </c>
      <c r="M95" s="25" t="s">
        <v>144</v>
      </c>
      <c r="P95" s="7" t="s">
        <v>343</v>
      </c>
      <c r="Q95" s="7" t="s">
        <v>158</v>
      </c>
      <c r="V95" s="5" t="n">
        <v>1</v>
      </c>
    </row>
    <row r="96" customFormat="false" ht="25.5" hidden="false" customHeight="false" outlineLevel="0" collapsed="false">
      <c r="A96" s="1" t="s">
        <v>344</v>
      </c>
      <c r="B96" s="2" t="s">
        <v>334</v>
      </c>
      <c r="C96" s="3" t="s">
        <v>53</v>
      </c>
      <c r="D96" s="3" t="s">
        <v>345</v>
      </c>
      <c r="E96" s="4" t="s">
        <v>40</v>
      </c>
      <c r="F96" s="5" t="n">
        <v>1899</v>
      </c>
      <c r="G96" s="5" t="s">
        <v>346</v>
      </c>
      <c r="H96" s="5" t="n">
        <v>1</v>
      </c>
      <c r="I96" s="5" t="n">
        <v>1</v>
      </c>
      <c r="J96" s="5" t="n">
        <v>1</v>
      </c>
      <c r="L96" s="5" t="n">
        <v>1</v>
      </c>
      <c r="M96" s="5" t="n">
        <v>4</v>
      </c>
      <c r="P96" s="7" t="s">
        <v>159</v>
      </c>
      <c r="Q96" s="7" t="s">
        <v>151</v>
      </c>
      <c r="X96" s="5" t="n">
        <v>1</v>
      </c>
    </row>
    <row r="97" customFormat="false" ht="25.5" hidden="false" customHeight="false" outlineLevel="0" collapsed="false">
      <c r="A97" s="1" t="s">
        <v>347</v>
      </c>
      <c r="B97" s="2" t="s">
        <v>334</v>
      </c>
      <c r="C97" s="3" t="s">
        <v>88</v>
      </c>
      <c r="D97" s="3" t="s">
        <v>89</v>
      </c>
      <c r="E97" s="4" t="s">
        <v>40</v>
      </c>
      <c r="G97" s="5" t="s">
        <v>206</v>
      </c>
      <c r="I97" s="5" t="n">
        <v>1</v>
      </c>
      <c r="J97" s="5" t="n">
        <v>0</v>
      </c>
      <c r="L97" s="5" t="n">
        <v>1</v>
      </c>
      <c r="M97" s="25" t="s">
        <v>111</v>
      </c>
      <c r="P97" s="7" t="s">
        <v>348</v>
      </c>
      <c r="U97" s="5" t="n">
        <v>1</v>
      </c>
    </row>
    <row r="98" customFormat="false" ht="12.75" hidden="false" customHeight="false" outlineLevel="0" collapsed="false">
      <c r="A98" s="19" t="s">
        <v>349</v>
      </c>
      <c r="B98" s="20" t="s">
        <v>350</v>
      </c>
      <c r="C98" s="3" t="s">
        <v>294</v>
      </c>
      <c r="D98" s="3" t="s">
        <v>295</v>
      </c>
      <c r="E98" s="4" t="s">
        <v>40</v>
      </c>
      <c r="F98" s="22" t="n">
        <v>1880</v>
      </c>
      <c r="G98" s="22" t="s">
        <v>351</v>
      </c>
      <c r="H98" s="22"/>
      <c r="I98" s="22"/>
      <c r="J98" s="22"/>
      <c r="K98" s="22"/>
      <c r="L98" s="22"/>
      <c r="M98" s="22"/>
      <c r="N98" s="23"/>
      <c r="O98" s="22"/>
      <c r="P98" s="24"/>
      <c r="Q98" s="24" t="s">
        <v>70</v>
      </c>
      <c r="R98" s="22"/>
      <c r="S98" s="22"/>
      <c r="T98" s="22"/>
      <c r="U98" s="22"/>
      <c r="V98" s="22"/>
      <c r="W98" s="22"/>
      <c r="X98" s="22"/>
      <c r="Y98" s="22" t="n">
        <v>1</v>
      </c>
      <c r="Z98" s="22"/>
    </row>
    <row r="99" customFormat="false" ht="25.5" hidden="false" customHeight="false" outlineLevel="0" collapsed="false">
      <c r="A99" s="1" t="s">
        <v>352</v>
      </c>
      <c r="B99" s="2" t="s">
        <v>350</v>
      </c>
      <c r="C99" s="3" t="s">
        <v>294</v>
      </c>
      <c r="D99" s="3" t="s">
        <v>295</v>
      </c>
      <c r="E99" s="4" t="s">
        <v>40</v>
      </c>
      <c r="F99" s="5" t="n">
        <v>1880</v>
      </c>
      <c r="G99" s="5" t="s">
        <v>114</v>
      </c>
      <c r="H99" s="5" t="n">
        <v>1</v>
      </c>
      <c r="I99" s="5" t="n">
        <v>1</v>
      </c>
      <c r="J99" s="5" t="n">
        <v>1</v>
      </c>
      <c r="L99" s="5" t="n">
        <v>1</v>
      </c>
      <c r="M99" s="25" t="s">
        <v>80</v>
      </c>
      <c r="N99" s="6" t="s">
        <v>353</v>
      </c>
      <c r="P99" s="7" t="s">
        <v>354</v>
      </c>
      <c r="U99" s="5" t="n">
        <v>1</v>
      </c>
    </row>
    <row r="100" customFormat="false" ht="25.5" hidden="false" customHeight="false" outlineLevel="0" collapsed="false">
      <c r="A100" s="1" t="s">
        <v>355</v>
      </c>
      <c r="B100" s="2" t="s">
        <v>350</v>
      </c>
      <c r="C100" s="3" t="s">
        <v>294</v>
      </c>
      <c r="D100" s="3" t="s">
        <v>295</v>
      </c>
      <c r="E100" s="4" t="s">
        <v>40</v>
      </c>
      <c r="F100" s="5" t="n">
        <v>1880</v>
      </c>
      <c r="G100" s="5" t="s">
        <v>117</v>
      </c>
      <c r="H100" s="5" t="n">
        <v>1</v>
      </c>
      <c r="I100" s="5" t="n">
        <v>1</v>
      </c>
      <c r="J100" s="5" t="n">
        <v>0</v>
      </c>
      <c r="L100" s="5" t="n">
        <v>1</v>
      </c>
      <c r="M100" s="5" t="n">
        <v>4</v>
      </c>
      <c r="P100" s="7" t="s">
        <v>356</v>
      </c>
      <c r="U100" s="5" t="n">
        <v>1</v>
      </c>
    </row>
    <row r="101" customFormat="false" ht="25.5" hidden="false" customHeight="false" outlineLevel="0" collapsed="false">
      <c r="A101" s="1" t="s">
        <v>357</v>
      </c>
      <c r="B101" s="2" t="s">
        <v>350</v>
      </c>
      <c r="C101" s="3" t="s">
        <v>294</v>
      </c>
      <c r="D101" s="3" t="s">
        <v>295</v>
      </c>
      <c r="E101" s="4" t="s">
        <v>40</v>
      </c>
      <c r="F101" s="5" t="n">
        <v>1880</v>
      </c>
      <c r="G101" s="5" t="s">
        <v>358</v>
      </c>
      <c r="H101" s="5" t="n">
        <v>1</v>
      </c>
      <c r="I101" s="5" t="n">
        <v>1</v>
      </c>
      <c r="J101" s="5" t="n">
        <v>0</v>
      </c>
      <c r="L101" s="5" t="n">
        <v>1</v>
      </c>
      <c r="M101" s="5" t="n">
        <v>4</v>
      </c>
      <c r="P101" s="7" t="s">
        <v>359</v>
      </c>
      <c r="Q101" s="7" t="s">
        <v>158</v>
      </c>
      <c r="V101" s="5" t="n">
        <v>1</v>
      </c>
    </row>
    <row r="102" customFormat="false" ht="12.75" hidden="false" customHeight="false" outlineLevel="0" collapsed="false">
      <c r="A102" s="1" t="s">
        <v>360</v>
      </c>
      <c r="B102" s="2" t="s">
        <v>350</v>
      </c>
      <c r="C102" s="3" t="s">
        <v>294</v>
      </c>
      <c r="D102" s="3" t="s">
        <v>295</v>
      </c>
      <c r="E102" s="4" t="s">
        <v>40</v>
      </c>
      <c r="F102" s="5" t="n">
        <v>1881</v>
      </c>
      <c r="G102" s="5" t="s">
        <v>361</v>
      </c>
      <c r="H102" s="5" t="n">
        <v>1</v>
      </c>
      <c r="I102" s="5" t="n">
        <v>1</v>
      </c>
      <c r="J102" s="5" t="n">
        <v>0</v>
      </c>
      <c r="L102" s="5" t="n">
        <v>1</v>
      </c>
      <c r="M102" s="5" t="n">
        <v>4</v>
      </c>
      <c r="P102" s="7" t="s">
        <v>362</v>
      </c>
      <c r="U102" s="5" t="n">
        <v>1</v>
      </c>
    </row>
    <row r="103" customFormat="false" ht="25.5" hidden="false" customHeight="false" outlineLevel="0" collapsed="false">
      <c r="A103" s="1" t="s">
        <v>363</v>
      </c>
      <c r="B103" s="2" t="s">
        <v>350</v>
      </c>
      <c r="C103" s="3" t="s">
        <v>294</v>
      </c>
      <c r="D103" s="3" t="s">
        <v>295</v>
      </c>
      <c r="E103" s="4" t="s">
        <v>40</v>
      </c>
      <c r="F103" s="5" t="n">
        <v>1881</v>
      </c>
      <c r="G103" s="5" t="s">
        <v>364</v>
      </c>
      <c r="H103" s="5" t="n">
        <v>1</v>
      </c>
      <c r="I103" s="5" t="n">
        <v>1</v>
      </c>
      <c r="J103" s="5" t="n">
        <v>1</v>
      </c>
      <c r="L103" s="5" t="n">
        <v>1</v>
      </c>
      <c r="M103" s="5" t="n">
        <v>4</v>
      </c>
      <c r="P103" s="7" t="s">
        <v>365</v>
      </c>
      <c r="U103" s="5" t="n">
        <v>1</v>
      </c>
    </row>
    <row r="104" customFormat="false" ht="25.5" hidden="false" customHeight="false" outlineLevel="0" collapsed="false">
      <c r="A104" s="1" t="s">
        <v>366</v>
      </c>
      <c r="B104" s="2" t="s">
        <v>350</v>
      </c>
      <c r="C104" s="3" t="s">
        <v>294</v>
      </c>
      <c r="D104" s="3" t="s">
        <v>295</v>
      </c>
      <c r="E104" s="4" t="s">
        <v>40</v>
      </c>
      <c r="F104" s="5" t="n">
        <v>1882</v>
      </c>
      <c r="G104" s="5" t="s">
        <v>367</v>
      </c>
      <c r="H104" s="5" t="n">
        <v>1</v>
      </c>
      <c r="I104" s="5" t="n">
        <v>1</v>
      </c>
      <c r="J104" s="5" t="n">
        <v>1</v>
      </c>
      <c r="L104" s="5" t="n">
        <v>1</v>
      </c>
      <c r="M104" s="5" t="n">
        <v>4</v>
      </c>
      <c r="N104" s="6" t="s">
        <v>368</v>
      </c>
      <c r="P104" s="7" t="s">
        <v>369</v>
      </c>
      <c r="U104" s="5" t="n">
        <v>1</v>
      </c>
    </row>
    <row r="105" customFormat="false" ht="12.75" hidden="false" customHeight="false" outlineLevel="0" collapsed="false">
      <c r="A105" s="1" t="s">
        <v>370</v>
      </c>
      <c r="B105" s="2" t="s">
        <v>350</v>
      </c>
      <c r="C105" s="3" t="s">
        <v>294</v>
      </c>
      <c r="D105" s="3" t="s">
        <v>295</v>
      </c>
      <c r="E105" s="4" t="s">
        <v>40</v>
      </c>
      <c r="F105" s="5" t="n">
        <v>1883</v>
      </c>
      <c r="G105" s="5" t="s">
        <v>154</v>
      </c>
      <c r="H105" s="5" t="n">
        <v>1</v>
      </c>
      <c r="I105" s="5" t="n">
        <v>1</v>
      </c>
      <c r="J105" s="5" t="n">
        <v>1</v>
      </c>
      <c r="L105" s="5" t="n">
        <v>1</v>
      </c>
      <c r="M105" s="5" t="n">
        <v>4</v>
      </c>
      <c r="P105" s="7" t="s">
        <v>371</v>
      </c>
      <c r="Q105" s="6" t="s">
        <v>158</v>
      </c>
      <c r="V105" s="5" t="n">
        <v>1</v>
      </c>
    </row>
    <row r="106" customFormat="false" ht="38.25" hidden="false" customHeight="false" outlineLevel="0" collapsed="false">
      <c r="A106" s="1" t="s">
        <v>372</v>
      </c>
      <c r="B106" s="2" t="s">
        <v>373</v>
      </c>
      <c r="C106" s="3" t="s">
        <v>53</v>
      </c>
      <c r="D106" s="3" t="s">
        <v>54</v>
      </c>
      <c r="E106" s="4" t="s">
        <v>40</v>
      </c>
      <c r="F106" s="5" t="n">
        <v>1891</v>
      </c>
      <c r="G106" s="5" t="s">
        <v>374</v>
      </c>
      <c r="H106" s="5" t="n">
        <v>1</v>
      </c>
      <c r="I106" s="5" t="n">
        <v>1</v>
      </c>
      <c r="L106" s="5" t="n">
        <v>1</v>
      </c>
      <c r="M106" s="5" t="n">
        <v>4</v>
      </c>
      <c r="N106" s="6" t="s">
        <v>375</v>
      </c>
      <c r="Q106" s="7" t="s">
        <v>376</v>
      </c>
      <c r="U106" s="5" t="n">
        <v>1</v>
      </c>
    </row>
    <row r="107" customFormat="false" ht="25.5" hidden="false" customHeight="false" outlineLevel="0" collapsed="false">
      <c r="A107" s="1" t="s">
        <v>377</v>
      </c>
      <c r="B107" s="28" t="s">
        <v>378</v>
      </c>
      <c r="E107" s="17" t="s">
        <v>32</v>
      </c>
      <c r="F107" s="5" t="n">
        <v>1861</v>
      </c>
      <c r="G107" s="5" t="s">
        <v>379</v>
      </c>
      <c r="H107" s="5" t="n">
        <v>1</v>
      </c>
      <c r="I107" s="5" t="n">
        <v>1</v>
      </c>
      <c r="J107" s="5" t="n">
        <v>0</v>
      </c>
      <c r="K107" s="5" t="n">
        <v>1</v>
      </c>
      <c r="M107" s="5" t="s">
        <v>59</v>
      </c>
      <c r="N107" s="6" t="s">
        <v>99</v>
      </c>
      <c r="O107" s="5" t="s">
        <v>380</v>
      </c>
      <c r="P107" s="7" t="s">
        <v>100</v>
      </c>
      <c r="Q107" s="7" t="s">
        <v>381</v>
      </c>
      <c r="S107" s="5" t="n">
        <v>1</v>
      </c>
    </row>
    <row r="108" customFormat="false" ht="25.5" hidden="false" customHeight="false" outlineLevel="0" collapsed="false">
      <c r="A108" s="1" t="s">
        <v>382</v>
      </c>
      <c r="B108" s="28" t="s">
        <v>378</v>
      </c>
      <c r="E108" s="17" t="s">
        <v>32</v>
      </c>
      <c r="F108" s="5" t="n">
        <v>1862</v>
      </c>
      <c r="G108" s="5" t="s">
        <v>383</v>
      </c>
      <c r="H108" s="5" t="n">
        <v>1</v>
      </c>
      <c r="I108" s="5" t="n">
        <v>1</v>
      </c>
      <c r="J108" s="5" t="n">
        <v>0</v>
      </c>
      <c r="L108" s="5" t="n">
        <v>1</v>
      </c>
      <c r="M108" s="5" t="n">
        <v>2</v>
      </c>
      <c r="O108" s="6" t="s">
        <v>384</v>
      </c>
      <c r="P108" s="7" t="s">
        <v>385</v>
      </c>
      <c r="Q108" s="7" t="s">
        <v>386</v>
      </c>
      <c r="S108" s="5" t="n">
        <v>1</v>
      </c>
    </row>
    <row r="109" s="22" customFormat="true" ht="63.75" hidden="false" customHeight="false" outlineLevel="0" collapsed="false">
      <c r="A109" s="1" t="s">
        <v>387</v>
      </c>
      <c r="B109" s="2" t="s">
        <v>388</v>
      </c>
      <c r="C109" s="3" t="s">
        <v>96</v>
      </c>
      <c r="D109" s="3" t="s">
        <v>97</v>
      </c>
      <c r="E109" s="4" t="s">
        <v>32</v>
      </c>
      <c r="F109" s="5" t="n">
        <v>1862</v>
      </c>
      <c r="G109" s="5" t="s">
        <v>389</v>
      </c>
      <c r="H109" s="5" t="n">
        <v>1</v>
      </c>
      <c r="I109" s="5" t="n">
        <v>1</v>
      </c>
      <c r="J109" s="5" t="n">
        <v>1</v>
      </c>
      <c r="K109" s="5"/>
      <c r="L109" s="5" t="n">
        <v>1</v>
      </c>
      <c r="M109" s="5" t="n">
        <v>2</v>
      </c>
      <c r="N109" s="6"/>
      <c r="O109" s="5" t="s">
        <v>390</v>
      </c>
      <c r="P109" s="7" t="s">
        <v>391</v>
      </c>
      <c r="Q109" s="7" t="s">
        <v>392</v>
      </c>
      <c r="R109" s="5" t="n">
        <v>1</v>
      </c>
      <c r="S109" s="5"/>
      <c r="T109" s="5"/>
      <c r="U109" s="5"/>
      <c r="V109" s="5"/>
      <c r="W109" s="5"/>
      <c r="X109" s="5"/>
      <c r="Y109" s="5"/>
      <c r="Z109" s="5" t="n">
        <v>1</v>
      </c>
    </row>
    <row r="110" customFormat="false" ht="12.75" hidden="false" customHeight="false" outlineLevel="0" collapsed="false">
      <c r="A110" s="19" t="s">
        <v>393</v>
      </c>
      <c r="B110" s="20" t="s">
        <v>394</v>
      </c>
      <c r="C110" s="21" t="s">
        <v>395</v>
      </c>
      <c r="D110" s="21" t="s">
        <v>396</v>
      </c>
      <c r="E110" s="4" t="s">
        <v>40</v>
      </c>
      <c r="F110" s="22" t="n">
        <v>1878</v>
      </c>
      <c r="G110" s="22" t="s">
        <v>397</v>
      </c>
      <c r="H110" s="22"/>
      <c r="I110" s="22"/>
      <c r="J110" s="22"/>
      <c r="K110" s="22"/>
      <c r="L110" s="22"/>
      <c r="M110" s="22"/>
      <c r="N110" s="23"/>
      <c r="O110" s="22"/>
      <c r="P110" s="24"/>
      <c r="Q110" s="24" t="s">
        <v>56</v>
      </c>
      <c r="R110" s="22"/>
      <c r="S110" s="22"/>
      <c r="T110" s="22"/>
      <c r="U110" s="22"/>
      <c r="V110" s="22"/>
      <c r="W110" s="22"/>
      <c r="X110" s="22"/>
      <c r="Y110" s="22" t="n">
        <v>1</v>
      </c>
      <c r="Z110" s="22"/>
    </row>
    <row r="111" customFormat="false" ht="12.75" hidden="false" customHeight="false" outlineLevel="0" collapsed="false">
      <c r="A111" s="19" t="s">
        <v>398</v>
      </c>
      <c r="B111" s="20" t="s">
        <v>394</v>
      </c>
      <c r="C111" s="3" t="s">
        <v>395</v>
      </c>
      <c r="D111" s="3" t="s">
        <v>396</v>
      </c>
      <c r="E111" s="4" t="s">
        <v>40</v>
      </c>
      <c r="F111" s="22" t="n">
        <v>1879</v>
      </c>
      <c r="G111" s="22" t="s">
        <v>399</v>
      </c>
      <c r="H111" s="22"/>
      <c r="I111" s="22"/>
      <c r="J111" s="22"/>
      <c r="K111" s="22"/>
      <c r="L111" s="22"/>
      <c r="M111" s="22"/>
      <c r="N111" s="23"/>
      <c r="O111" s="22"/>
      <c r="P111" s="24"/>
      <c r="Q111" s="24" t="s">
        <v>56</v>
      </c>
      <c r="R111" s="22"/>
      <c r="S111" s="22"/>
      <c r="T111" s="22"/>
      <c r="U111" s="22"/>
      <c r="V111" s="22"/>
      <c r="W111" s="22"/>
      <c r="X111" s="22"/>
      <c r="Y111" s="22" t="n">
        <v>1</v>
      </c>
      <c r="Z111" s="22"/>
    </row>
    <row r="112" customFormat="false" ht="25.5" hidden="false" customHeight="false" outlineLevel="0" collapsed="false">
      <c r="A112" s="1" t="s">
        <v>400</v>
      </c>
      <c r="B112" s="2" t="s">
        <v>394</v>
      </c>
      <c r="C112" s="3" t="s">
        <v>395</v>
      </c>
      <c r="D112" s="3" t="s">
        <v>396</v>
      </c>
      <c r="E112" s="4" t="s">
        <v>40</v>
      </c>
      <c r="F112" s="5" t="n">
        <v>1879</v>
      </c>
      <c r="G112" s="5" t="s">
        <v>401</v>
      </c>
      <c r="H112" s="5" t="n">
        <v>1</v>
      </c>
      <c r="I112" s="5" t="n">
        <v>1</v>
      </c>
      <c r="J112" s="5" t="n">
        <v>1</v>
      </c>
      <c r="L112" s="5" t="n">
        <v>1</v>
      </c>
      <c r="M112" s="5" t="n">
        <v>4</v>
      </c>
      <c r="N112" s="6" t="s">
        <v>402</v>
      </c>
      <c r="P112" s="7" t="s">
        <v>403</v>
      </c>
      <c r="Q112" s="7" t="s">
        <v>74</v>
      </c>
      <c r="V112" s="5" t="n">
        <v>1</v>
      </c>
    </row>
    <row r="113" customFormat="false" ht="12.75" hidden="false" customHeight="false" outlineLevel="0" collapsed="false">
      <c r="A113" s="1" t="s">
        <v>404</v>
      </c>
      <c r="B113" s="2" t="s">
        <v>394</v>
      </c>
      <c r="C113" s="3" t="s">
        <v>395</v>
      </c>
      <c r="D113" s="3" t="s">
        <v>396</v>
      </c>
      <c r="E113" s="4" t="s">
        <v>40</v>
      </c>
      <c r="F113" s="5" t="n">
        <v>1879</v>
      </c>
      <c r="G113" s="5" t="s">
        <v>405</v>
      </c>
      <c r="H113" s="5" t="n">
        <v>1</v>
      </c>
      <c r="I113" s="5" t="n">
        <v>1</v>
      </c>
      <c r="J113" s="5" t="n">
        <v>1</v>
      </c>
      <c r="L113" s="5" t="n">
        <v>1</v>
      </c>
      <c r="M113" s="5" t="n">
        <v>4</v>
      </c>
      <c r="N113" s="6" t="s">
        <v>402</v>
      </c>
      <c r="P113" s="7" t="s">
        <v>406</v>
      </c>
      <c r="Q113" s="7" t="s">
        <v>151</v>
      </c>
      <c r="V113" s="5" t="n">
        <v>1</v>
      </c>
    </row>
    <row r="114" customFormat="false" ht="76.5" hidden="false" customHeight="false" outlineLevel="0" collapsed="false">
      <c r="A114" s="1" t="s">
        <v>407</v>
      </c>
      <c r="B114" s="2" t="s">
        <v>394</v>
      </c>
      <c r="C114" s="3" t="s">
        <v>395</v>
      </c>
      <c r="D114" s="3" t="s">
        <v>396</v>
      </c>
      <c r="E114" s="4" t="s">
        <v>40</v>
      </c>
      <c r="F114" s="5" t="n">
        <v>1879</v>
      </c>
      <c r="G114" s="5" t="s">
        <v>408</v>
      </c>
      <c r="H114" s="5" t="n">
        <v>1</v>
      </c>
      <c r="I114" s="5" t="n">
        <v>1</v>
      </c>
      <c r="J114" s="5" t="n">
        <v>1</v>
      </c>
      <c r="L114" s="5" t="n">
        <v>1</v>
      </c>
      <c r="M114" s="25" t="s">
        <v>80</v>
      </c>
      <c r="P114" s="7" t="s">
        <v>409</v>
      </c>
      <c r="U114" s="5" t="n">
        <v>1</v>
      </c>
    </row>
    <row r="115" customFormat="false" ht="25.5" hidden="false" customHeight="false" outlineLevel="0" collapsed="false">
      <c r="A115" s="1" t="s">
        <v>410</v>
      </c>
      <c r="B115" s="2" t="s">
        <v>394</v>
      </c>
      <c r="C115" s="3" t="s">
        <v>395</v>
      </c>
      <c r="D115" s="3" t="s">
        <v>396</v>
      </c>
      <c r="E115" s="4" t="s">
        <v>40</v>
      </c>
      <c r="F115" s="5" t="n">
        <v>1880</v>
      </c>
      <c r="G115" s="5" t="s">
        <v>411</v>
      </c>
      <c r="H115" s="5" t="n">
        <v>1</v>
      </c>
      <c r="I115" s="5" t="n">
        <v>1</v>
      </c>
      <c r="J115" s="5" t="n">
        <v>1</v>
      </c>
      <c r="L115" s="5" t="n">
        <v>1</v>
      </c>
      <c r="M115" s="5" t="n">
        <v>4</v>
      </c>
      <c r="P115" s="7" t="s">
        <v>412</v>
      </c>
      <c r="Q115" s="7" t="s">
        <v>396</v>
      </c>
      <c r="U115" s="5" t="n">
        <v>1</v>
      </c>
    </row>
    <row r="116" customFormat="false" ht="25.5" hidden="false" customHeight="false" outlineLevel="0" collapsed="false">
      <c r="A116" s="1" t="s">
        <v>413</v>
      </c>
      <c r="B116" s="2" t="s">
        <v>394</v>
      </c>
      <c r="C116" s="3" t="s">
        <v>395</v>
      </c>
      <c r="D116" s="3" t="s">
        <v>396</v>
      </c>
      <c r="E116" s="4" t="s">
        <v>40</v>
      </c>
      <c r="F116" s="5" t="n">
        <v>1880</v>
      </c>
      <c r="G116" s="5" t="s">
        <v>168</v>
      </c>
      <c r="H116" s="5" t="n">
        <v>1</v>
      </c>
      <c r="I116" s="5" t="n">
        <v>1</v>
      </c>
      <c r="J116" s="5" t="n">
        <v>1</v>
      </c>
      <c r="L116" s="5" t="n">
        <v>1</v>
      </c>
      <c r="M116" s="5" t="s">
        <v>414</v>
      </c>
      <c r="N116" s="6" t="s">
        <v>415</v>
      </c>
      <c r="P116" s="7" t="s">
        <v>416</v>
      </c>
      <c r="U116" s="5" t="n">
        <v>1</v>
      </c>
    </row>
    <row r="117" customFormat="false" ht="25.5" hidden="false" customHeight="false" outlineLevel="0" collapsed="false">
      <c r="A117" s="1" t="s">
        <v>417</v>
      </c>
      <c r="B117" s="2" t="s">
        <v>394</v>
      </c>
      <c r="C117" s="3" t="s">
        <v>395</v>
      </c>
      <c r="D117" s="3" t="s">
        <v>396</v>
      </c>
      <c r="E117" s="4" t="s">
        <v>40</v>
      </c>
      <c r="F117" s="5" t="n">
        <v>1881</v>
      </c>
      <c r="G117" s="5" t="s">
        <v>418</v>
      </c>
      <c r="H117" s="5" t="n">
        <v>1</v>
      </c>
      <c r="I117" s="5" t="n">
        <v>1</v>
      </c>
      <c r="J117" s="5" t="n">
        <v>0</v>
      </c>
      <c r="L117" s="5" t="n">
        <v>1</v>
      </c>
      <c r="M117" s="5" t="n">
        <v>4</v>
      </c>
      <c r="P117" s="7" t="s">
        <v>419</v>
      </c>
      <c r="Q117" s="7" t="s">
        <v>396</v>
      </c>
      <c r="U117" s="5" t="n">
        <v>1</v>
      </c>
    </row>
    <row r="118" customFormat="false" ht="38.25" hidden="false" customHeight="false" outlineLevel="0" collapsed="false">
      <c r="A118" s="1" t="s">
        <v>420</v>
      </c>
      <c r="B118" s="2" t="s">
        <v>394</v>
      </c>
      <c r="C118" s="3" t="s">
        <v>395</v>
      </c>
      <c r="D118" s="3" t="s">
        <v>396</v>
      </c>
      <c r="E118" s="4" t="s">
        <v>40</v>
      </c>
      <c r="F118" s="5" t="n">
        <v>1881</v>
      </c>
      <c r="G118" s="5" t="s">
        <v>421</v>
      </c>
      <c r="H118" s="5" t="n">
        <v>1</v>
      </c>
      <c r="I118" s="5" t="n">
        <v>1</v>
      </c>
      <c r="L118" s="5" t="n">
        <v>1</v>
      </c>
      <c r="M118" s="5" t="n">
        <v>4</v>
      </c>
      <c r="P118" s="7" t="s">
        <v>422</v>
      </c>
      <c r="U118" s="5" t="n">
        <v>1</v>
      </c>
    </row>
    <row r="119" customFormat="false" ht="25.5" hidden="false" customHeight="false" outlineLevel="0" collapsed="false">
      <c r="A119" s="1" t="s">
        <v>423</v>
      </c>
      <c r="B119" s="2" t="s">
        <v>394</v>
      </c>
      <c r="C119" s="3" t="s">
        <v>395</v>
      </c>
      <c r="D119" s="3" t="s">
        <v>396</v>
      </c>
      <c r="E119" s="4" t="s">
        <v>40</v>
      </c>
      <c r="F119" s="5" t="n">
        <v>1883</v>
      </c>
      <c r="G119" s="5" t="s">
        <v>424</v>
      </c>
      <c r="H119" s="5" t="n">
        <v>1</v>
      </c>
      <c r="I119" s="5" t="n">
        <v>1</v>
      </c>
      <c r="J119" s="5" t="n">
        <v>1</v>
      </c>
      <c r="L119" s="5" t="n">
        <v>1</v>
      </c>
      <c r="M119" s="5" t="n">
        <v>8</v>
      </c>
      <c r="N119" s="6" t="s">
        <v>425</v>
      </c>
      <c r="P119" s="7" t="s">
        <v>426</v>
      </c>
      <c r="U119" s="5" t="n">
        <v>1</v>
      </c>
    </row>
    <row r="120" customFormat="false" ht="38.25" hidden="false" customHeight="false" outlineLevel="0" collapsed="false">
      <c r="A120" s="1" t="s">
        <v>427</v>
      </c>
      <c r="B120" s="2" t="s">
        <v>394</v>
      </c>
      <c r="C120" s="3" t="s">
        <v>395</v>
      </c>
      <c r="D120" s="3" t="s">
        <v>396</v>
      </c>
      <c r="E120" s="4" t="s">
        <v>40</v>
      </c>
      <c r="F120" s="5" t="n">
        <v>1883</v>
      </c>
      <c r="G120" s="5" t="s">
        <v>428</v>
      </c>
      <c r="H120" s="5" t="n">
        <v>1</v>
      </c>
      <c r="I120" s="5" t="n">
        <v>1</v>
      </c>
      <c r="J120" s="5" t="n">
        <v>1</v>
      </c>
      <c r="L120" s="5" t="n">
        <v>1</v>
      </c>
      <c r="M120" s="25" t="s">
        <v>118</v>
      </c>
      <c r="P120" s="7" t="s">
        <v>429</v>
      </c>
      <c r="U120" s="5" t="n">
        <v>1</v>
      </c>
    </row>
    <row r="121" customFormat="false" ht="76.5" hidden="false" customHeight="false" outlineLevel="0" collapsed="false">
      <c r="A121" s="1" t="s">
        <v>430</v>
      </c>
      <c r="B121" s="2" t="s">
        <v>431</v>
      </c>
      <c r="C121" s="3" t="s">
        <v>96</v>
      </c>
      <c r="D121" s="3" t="s">
        <v>97</v>
      </c>
      <c r="E121" s="4" t="s">
        <v>32</v>
      </c>
      <c r="F121" s="5" t="n">
        <v>1863</v>
      </c>
      <c r="G121" s="5" t="s">
        <v>432</v>
      </c>
      <c r="H121" s="5" t="n">
        <v>1</v>
      </c>
      <c r="I121" s="5" t="n">
        <v>1</v>
      </c>
      <c r="J121" s="5" t="n">
        <v>1</v>
      </c>
      <c r="L121" s="5" t="n">
        <v>1</v>
      </c>
      <c r="M121" s="5" t="n">
        <v>2</v>
      </c>
      <c r="O121" s="5" t="s">
        <v>433</v>
      </c>
      <c r="P121" s="7" t="s">
        <v>434</v>
      </c>
      <c r="Q121" s="7" t="s">
        <v>392</v>
      </c>
      <c r="R121" s="5" t="n">
        <v>1</v>
      </c>
      <c r="Z121" s="5" t="n">
        <v>1</v>
      </c>
    </row>
    <row r="122" customFormat="false" ht="25.5" hidden="false" customHeight="false" outlineLevel="0" collapsed="false">
      <c r="A122" s="1" t="s">
        <v>435</v>
      </c>
      <c r="B122" s="2" t="s">
        <v>436</v>
      </c>
      <c r="C122" s="3" t="s">
        <v>96</v>
      </c>
      <c r="D122" s="3" t="s">
        <v>97</v>
      </c>
      <c r="E122" s="4" t="s">
        <v>32</v>
      </c>
      <c r="F122" s="5" t="n">
        <v>1864</v>
      </c>
      <c r="G122" s="5" t="s">
        <v>437</v>
      </c>
      <c r="H122" s="5" t="n">
        <v>1</v>
      </c>
      <c r="I122" s="5" t="n">
        <v>1</v>
      </c>
      <c r="J122" s="5" t="n">
        <v>1</v>
      </c>
      <c r="K122" s="5" t="n">
        <v>1</v>
      </c>
      <c r="M122" s="5" t="n">
        <v>1</v>
      </c>
      <c r="P122" s="7" t="s">
        <v>42</v>
      </c>
      <c r="Q122" s="7" t="s">
        <v>438</v>
      </c>
      <c r="R122" s="5" t="n">
        <v>1</v>
      </c>
    </row>
    <row r="123" customFormat="false" ht="25.5" hidden="false" customHeight="false" outlineLevel="0" collapsed="false">
      <c r="A123" s="1" t="s">
        <v>439</v>
      </c>
      <c r="B123" s="2" t="s">
        <v>440</v>
      </c>
      <c r="D123" s="3" t="s">
        <v>187</v>
      </c>
      <c r="E123" s="4" t="s">
        <v>32</v>
      </c>
      <c r="F123" s="5" t="n">
        <v>1863</v>
      </c>
      <c r="G123" s="5" t="s">
        <v>441</v>
      </c>
      <c r="H123" s="5" t="n">
        <v>1</v>
      </c>
      <c r="I123" s="5" t="n">
        <v>1</v>
      </c>
      <c r="J123" s="5" t="n">
        <v>0</v>
      </c>
      <c r="L123" s="5" t="n">
        <v>1</v>
      </c>
      <c r="M123" s="5" t="n">
        <v>4</v>
      </c>
      <c r="N123" s="6" t="s">
        <v>442</v>
      </c>
      <c r="P123" s="7" t="s">
        <v>443</v>
      </c>
      <c r="Q123" s="7" t="s">
        <v>444</v>
      </c>
      <c r="S123" s="5" t="n">
        <v>1</v>
      </c>
    </row>
  </sheetData>
  <mergeCells count="4">
    <mergeCell ref="A1:B1"/>
    <mergeCell ref="C1:G1"/>
    <mergeCell ref="K1:M1"/>
    <mergeCell ref="R1:X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 activePane="bottomLeft" state="frozen"/>
      <selection pane="topLeft" activeCell="A1" activeCellId="0" sqref="A1"/>
      <selection pane="bottomLeft" activeCell="B3" activeCellId="0" sqref="B3"/>
    </sheetView>
  </sheetViews>
  <sheetFormatPr defaultColWidth="9.13671875" defaultRowHeight="15.75" zeroHeight="false" outlineLevelRow="0" outlineLevelCol="0"/>
  <cols>
    <col collapsed="false" customWidth="true" hidden="false" outlineLevel="0" max="1" min="1" style="29" width="13.41"/>
    <col collapsed="false" customWidth="true" hidden="false" outlineLevel="0" max="2" min="2" style="30" width="19.41"/>
    <col collapsed="false" customWidth="true" hidden="false" outlineLevel="0" max="3" min="3" style="31" width="20.99"/>
    <col collapsed="false" customWidth="true" hidden="false" outlineLevel="0" max="4" min="4" style="31" width="21.28"/>
    <col collapsed="false" customWidth="true" hidden="false" outlineLevel="0" max="5" min="5" style="32" width="22.14"/>
    <col collapsed="false" customWidth="true" hidden="false" outlineLevel="0" max="6" min="6" style="33" width="12.85"/>
    <col collapsed="false" customWidth="true" hidden="false" outlineLevel="0" max="7" min="7" style="34" width="12.85"/>
    <col collapsed="false" customWidth="true" hidden="false" outlineLevel="0" max="8" min="8" style="31" width="22.14"/>
    <col collapsed="false" customWidth="true" hidden="false" outlineLevel="0" max="9" min="9" style="31" width="52.14"/>
    <col collapsed="false" customWidth="false" hidden="false" outlineLevel="0" max="257" min="10" style="31" width="9.14"/>
  </cols>
  <sheetData>
    <row r="1" s="37" customFormat="true" ht="18" hidden="false" customHeight="true" outlineLevel="0" collapsed="false">
      <c r="A1" s="35" t="s">
        <v>445</v>
      </c>
      <c r="B1" s="35"/>
      <c r="C1" s="35"/>
      <c r="D1" s="35"/>
      <c r="E1" s="36"/>
      <c r="F1" s="33"/>
      <c r="G1" s="34"/>
      <c r="H1" s="31"/>
    </row>
    <row r="2" s="44" customFormat="true" ht="31.5" hidden="false" customHeight="false" outlineLevel="0" collapsed="false">
      <c r="A2" s="38" t="s">
        <v>446</v>
      </c>
      <c r="B2" s="39" t="s">
        <v>447</v>
      </c>
      <c r="C2" s="40" t="s">
        <v>6</v>
      </c>
      <c r="D2" s="38" t="s">
        <v>448</v>
      </c>
      <c r="E2" s="38" t="s">
        <v>449</v>
      </c>
      <c r="F2" s="41" t="s">
        <v>450</v>
      </c>
      <c r="G2" s="42" t="s">
        <v>451</v>
      </c>
      <c r="H2" s="43" t="s">
        <v>452</v>
      </c>
      <c r="I2" s="44" t="s">
        <v>20</v>
      </c>
    </row>
    <row r="3" customFormat="false" ht="15.75" hidden="false" customHeight="false" outlineLevel="0" collapsed="false">
      <c r="A3" s="34" t="n">
        <v>23</v>
      </c>
      <c r="B3" s="30" t="s">
        <v>453</v>
      </c>
      <c r="C3" s="31" t="s">
        <v>395</v>
      </c>
      <c r="D3" s="31" t="s">
        <v>396</v>
      </c>
      <c r="E3" s="32" t="s">
        <v>454</v>
      </c>
      <c r="G3" s="45" t="n">
        <v>0</v>
      </c>
    </row>
    <row r="4" customFormat="false" ht="30.75" hidden="false" customHeight="false" outlineLevel="0" collapsed="false">
      <c r="A4" s="34" t="n">
        <v>77</v>
      </c>
      <c r="B4" s="30" t="s">
        <v>455</v>
      </c>
      <c r="C4" s="31" t="s">
        <v>456</v>
      </c>
      <c r="D4" s="31" t="s">
        <v>457</v>
      </c>
      <c r="E4" s="32" t="s">
        <v>458</v>
      </c>
      <c r="F4" s="33" t="n">
        <v>1</v>
      </c>
      <c r="G4" s="34" t="n">
        <v>1</v>
      </c>
      <c r="H4" s="31" t="s">
        <v>459</v>
      </c>
    </row>
    <row r="5" customFormat="false" ht="15.75" hidden="false" customHeight="false" outlineLevel="0" collapsed="false">
      <c r="A5" s="34" t="n">
        <v>1</v>
      </c>
      <c r="B5" s="30" t="s">
        <v>455</v>
      </c>
      <c r="C5" s="31" t="s">
        <v>460</v>
      </c>
      <c r="D5" s="31" t="s">
        <v>461</v>
      </c>
      <c r="E5" s="32" t="s">
        <v>462</v>
      </c>
      <c r="G5" s="34" t="n">
        <v>0</v>
      </c>
    </row>
    <row r="6" customFormat="false" ht="15.75" hidden="false" customHeight="false" outlineLevel="0" collapsed="false">
      <c r="A6" s="34" t="n">
        <v>37</v>
      </c>
      <c r="B6" s="30" t="s">
        <v>463</v>
      </c>
      <c r="C6" s="31" t="s">
        <v>464</v>
      </c>
      <c r="D6" s="31" t="s">
        <v>465</v>
      </c>
      <c r="E6" s="32" t="s">
        <v>466</v>
      </c>
      <c r="G6" s="34" t="n">
        <v>0</v>
      </c>
    </row>
    <row r="7" customFormat="false" ht="15.75" hidden="false" customHeight="false" outlineLevel="0" collapsed="false">
      <c r="A7" s="34" t="n">
        <v>1</v>
      </c>
      <c r="B7" s="30" t="s">
        <v>83</v>
      </c>
      <c r="C7" s="31" t="s">
        <v>395</v>
      </c>
      <c r="D7" s="31" t="s">
        <v>396</v>
      </c>
      <c r="E7" s="32" t="s">
        <v>467</v>
      </c>
      <c r="G7" s="34" t="n">
        <v>0</v>
      </c>
    </row>
    <row r="8" customFormat="false" ht="15.75" hidden="false" customHeight="false" outlineLevel="0" collapsed="false">
      <c r="A8" s="34" t="n">
        <v>25</v>
      </c>
      <c r="B8" s="30" t="s">
        <v>83</v>
      </c>
      <c r="C8" s="31" t="s">
        <v>395</v>
      </c>
      <c r="D8" s="31" t="s">
        <v>396</v>
      </c>
      <c r="E8" s="32" t="s">
        <v>468</v>
      </c>
      <c r="F8" s="33" t="n">
        <v>8</v>
      </c>
      <c r="G8" s="34" t="n">
        <v>1</v>
      </c>
      <c r="H8" s="31" t="s">
        <v>469</v>
      </c>
    </row>
    <row r="9" customFormat="false" ht="30.75" hidden="false" customHeight="false" outlineLevel="0" collapsed="false">
      <c r="A9" s="34" t="n">
        <v>56</v>
      </c>
      <c r="B9" s="30" t="s">
        <v>470</v>
      </c>
      <c r="C9" s="31" t="s">
        <v>471</v>
      </c>
      <c r="D9" s="32" t="s">
        <v>472</v>
      </c>
      <c r="E9" s="32" t="s">
        <v>473</v>
      </c>
      <c r="F9" s="33" t="s">
        <v>474</v>
      </c>
      <c r="G9" s="34" t="n">
        <v>4</v>
      </c>
      <c r="H9" s="31" t="s">
        <v>475</v>
      </c>
    </row>
    <row r="10" customFormat="false" ht="45.75" hidden="false" customHeight="true" outlineLevel="0" collapsed="false">
      <c r="A10" s="46" t="n">
        <v>180</v>
      </c>
      <c r="B10" s="30" t="s">
        <v>87</v>
      </c>
      <c r="C10" s="31" t="s">
        <v>476</v>
      </c>
      <c r="D10" s="31" t="s">
        <v>89</v>
      </c>
      <c r="E10" s="47" t="s">
        <v>477</v>
      </c>
      <c r="F10" s="48" t="s">
        <v>478</v>
      </c>
      <c r="G10" s="34" t="n">
        <v>8</v>
      </c>
      <c r="H10" s="32" t="s">
        <v>479</v>
      </c>
      <c r="I10" s="31" t="s">
        <v>480</v>
      </c>
    </row>
    <row r="11" customFormat="false" ht="15.75" hidden="false" customHeight="false" outlineLevel="0" collapsed="false">
      <c r="A11" s="46"/>
      <c r="B11" s="30" t="s">
        <v>87</v>
      </c>
      <c r="C11" s="31" t="s">
        <v>96</v>
      </c>
      <c r="D11" s="31" t="s">
        <v>97</v>
      </c>
      <c r="E11" s="47"/>
      <c r="F11" s="33" t="s">
        <v>481</v>
      </c>
      <c r="G11" s="34" t="n">
        <v>2</v>
      </c>
      <c r="H11" s="31" t="s">
        <v>482</v>
      </c>
    </row>
    <row r="12" customFormat="false" ht="15.75" hidden="false" customHeight="false" outlineLevel="0" collapsed="false">
      <c r="A12" s="34" t="n">
        <v>2</v>
      </c>
      <c r="B12" s="30" t="s">
        <v>483</v>
      </c>
      <c r="C12" s="31" t="s">
        <v>484</v>
      </c>
      <c r="D12" s="31" t="s">
        <v>485</v>
      </c>
      <c r="E12" s="32" t="s">
        <v>486</v>
      </c>
      <c r="G12" s="34" t="n">
        <v>0</v>
      </c>
    </row>
    <row r="13" customFormat="false" ht="30.75" hidden="false" customHeight="false" outlineLevel="0" collapsed="false">
      <c r="A13" s="34" t="n">
        <v>149</v>
      </c>
      <c r="B13" s="30" t="s">
        <v>487</v>
      </c>
      <c r="C13" s="31" t="s">
        <v>488</v>
      </c>
      <c r="D13" s="31" t="s">
        <v>489</v>
      </c>
      <c r="E13" s="32" t="s">
        <v>490</v>
      </c>
      <c r="G13" s="34" t="n">
        <v>0</v>
      </c>
    </row>
    <row r="14" customFormat="false" ht="15.75" hidden="false" customHeight="false" outlineLevel="0" collapsed="false">
      <c r="A14" s="34" t="n">
        <v>7</v>
      </c>
      <c r="B14" s="30" t="s">
        <v>491</v>
      </c>
      <c r="C14" s="31" t="s">
        <v>492</v>
      </c>
      <c r="D14" s="31" t="s">
        <v>493</v>
      </c>
      <c r="E14" s="32" t="s">
        <v>494</v>
      </c>
      <c r="F14" s="33" t="s">
        <v>495</v>
      </c>
      <c r="G14" s="45" t="n">
        <v>1</v>
      </c>
      <c r="H14" s="31" t="s">
        <v>496</v>
      </c>
    </row>
    <row r="15" customFormat="false" ht="15.75" hidden="false" customHeight="false" outlineLevel="0" collapsed="false">
      <c r="A15" s="34" t="n">
        <v>30</v>
      </c>
      <c r="B15" s="30" t="s">
        <v>497</v>
      </c>
      <c r="C15" s="31" t="s">
        <v>498</v>
      </c>
      <c r="D15" s="31" t="s">
        <v>499</v>
      </c>
      <c r="E15" s="32" t="s">
        <v>500</v>
      </c>
      <c r="G15" s="34" t="n">
        <v>0</v>
      </c>
    </row>
    <row r="16" customFormat="false" ht="45.75" hidden="false" customHeight="false" outlineLevel="0" collapsed="false">
      <c r="A16" s="34" t="n">
        <v>7</v>
      </c>
      <c r="B16" s="30" t="s">
        <v>501</v>
      </c>
      <c r="C16" s="31" t="s">
        <v>492</v>
      </c>
      <c r="D16" s="31" t="s">
        <v>493</v>
      </c>
      <c r="E16" s="32" t="s">
        <v>502</v>
      </c>
      <c r="F16" s="33" t="s">
        <v>503</v>
      </c>
      <c r="G16" s="34" t="n">
        <v>1</v>
      </c>
      <c r="H16" s="31" t="s">
        <v>504</v>
      </c>
    </row>
    <row r="17" customFormat="false" ht="15.75" hidden="false" customHeight="false" outlineLevel="0" collapsed="false">
      <c r="A17" s="34" t="n">
        <v>42</v>
      </c>
      <c r="B17" s="30" t="s">
        <v>505</v>
      </c>
      <c r="C17" s="31" t="s">
        <v>506</v>
      </c>
      <c r="D17" s="31" t="s">
        <v>507</v>
      </c>
      <c r="E17" s="32" t="s">
        <v>508</v>
      </c>
      <c r="G17" s="34" t="n">
        <v>0</v>
      </c>
    </row>
    <row r="18" customFormat="false" ht="15.75" hidden="false" customHeight="false" outlineLevel="0" collapsed="false">
      <c r="A18" s="34" t="n">
        <v>6</v>
      </c>
      <c r="B18" s="30" t="s">
        <v>509</v>
      </c>
      <c r="C18" s="31" t="s">
        <v>492</v>
      </c>
      <c r="D18" s="31" t="s">
        <v>493</v>
      </c>
      <c r="E18" s="49" t="s">
        <v>510</v>
      </c>
      <c r="F18" s="33" t="s">
        <v>511</v>
      </c>
      <c r="G18" s="45" t="n">
        <v>1</v>
      </c>
      <c r="H18" s="31" t="s">
        <v>512</v>
      </c>
    </row>
    <row r="19" customFormat="false" ht="30.75" hidden="false" customHeight="false" outlineLevel="0" collapsed="false">
      <c r="A19" s="34" t="n">
        <v>22</v>
      </c>
      <c r="B19" s="30" t="s">
        <v>513</v>
      </c>
      <c r="C19" s="31" t="s">
        <v>476</v>
      </c>
      <c r="D19" s="31" t="s">
        <v>89</v>
      </c>
      <c r="E19" s="32" t="s">
        <v>514</v>
      </c>
      <c r="F19" s="33" t="s">
        <v>515</v>
      </c>
      <c r="G19" s="34" t="n">
        <v>1</v>
      </c>
      <c r="H19" s="32" t="s">
        <v>516</v>
      </c>
    </row>
    <row r="20" customFormat="false" ht="15.75" hidden="false" customHeight="false" outlineLevel="0" collapsed="false">
      <c r="A20" s="34" t="n">
        <v>55</v>
      </c>
      <c r="B20" s="30" t="s">
        <v>517</v>
      </c>
      <c r="C20" s="31" t="s">
        <v>506</v>
      </c>
      <c r="D20" s="31" t="s">
        <v>507</v>
      </c>
      <c r="E20" s="32" t="s">
        <v>518</v>
      </c>
      <c r="F20" s="33" t="s">
        <v>519</v>
      </c>
      <c r="G20" s="34" t="n">
        <v>1</v>
      </c>
      <c r="H20" s="31" t="s">
        <v>520</v>
      </c>
    </row>
    <row r="21" customFormat="false" ht="15.75" hidden="false" customHeight="false" outlineLevel="0" collapsed="false">
      <c r="A21" s="34" t="n">
        <v>81</v>
      </c>
      <c r="B21" s="30" t="s">
        <v>521</v>
      </c>
      <c r="C21" s="31" t="s">
        <v>522</v>
      </c>
      <c r="D21" s="31" t="s">
        <v>523</v>
      </c>
      <c r="E21" s="32" t="s">
        <v>524</v>
      </c>
      <c r="F21" s="33" t="s">
        <v>525</v>
      </c>
      <c r="G21" s="34" t="n">
        <v>1</v>
      </c>
      <c r="H21" s="31" t="s">
        <v>526</v>
      </c>
    </row>
    <row r="22" customFormat="false" ht="15.75" hidden="false" customHeight="false" outlineLevel="0" collapsed="false">
      <c r="A22" s="34" t="n">
        <v>33</v>
      </c>
      <c r="B22" s="30" t="s">
        <v>527</v>
      </c>
      <c r="C22" s="31" t="s">
        <v>456</v>
      </c>
      <c r="D22" s="31" t="s">
        <v>457</v>
      </c>
      <c r="E22" s="32" t="s">
        <v>528</v>
      </c>
      <c r="G22" s="34" t="n">
        <v>0</v>
      </c>
    </row>
    <row r="23" customFormat="false" ht="15.75" hidden="false" customHeight="false" outlineLevel="0" collapsed="false">
      <c r="A23" s="34" t="n">
        <v>10</v>
      </c>
      <c r="B23" s="30" t="s">
        <v>529</v>
      </c>
      <c r="C23" s="31" t="s">
        <v>492</v>
      </c>
      <c r="D23" s="31" t="s">
        <v>493</v>
      </c>
      <c r="E23" s="32" t="s">
        <v>530</v>
      </c>
      <c r="G23" s="34" t="n">
        <v>0</v>
      </c>
    </row>
    <row r="24" customFormat="false" ht="15.75" hidden="false" customHeight="false" outlineLevel="0" collapsed="false">
      <c r="A24" s="34" t="n">
        <v>27</v>
      </c>
      <c r="B24" s="30" t="s">
        <v>186</v>
      </c>
      <c r="C24" s="31" t="s">
        <v>96</v>
      </c>
      <c r="D24" s="31" t="s">
        <v>97</v>
      </c>
      <c r="E24" s="32" t="s">
        <v>531</v>
      </c>
      <c r="F24" s="33" t="s">
        <v>532</v>
      </c>
      <c r="G24" s="45" t="n">
        <v>1</v>
      </c>
      <c r="H24" s="31" t="s">
        <v>533</v>
      </c>
    </row>
    <row r="25" customFormat="false" ht="15.75" hidden="false" customHeight="false" outlineLevel="0" collapsed="false">
      <c r="A25" s="34" t="n">
        <v>125</v>
      </c>
      <c r="B25" s="30" t="s">
        <v>162</v>
      </c>
      <c r="C25" s="31" t="s">
        <v>488</v>
      </c>
      <c r="D25" s="31" t="s">
        <v>489</v>
      </c>
      <c r="E25" s="32" t="s">
        <v>534</v>
      </c>
      <c r="G25" s="34" t="n">
        <v>0</v>
      </c>
    </row>
    <row r="26" customFormat="false" ht="15.75" hidden="false" customHeight="false" outlineLevel="0" collapsed="false">
      <c r="A26" s="34" t="n">
        <v>23</v>
      </c>
      <c r="B26" s="30" t="s">
        <v>535</v>
      </c>
      <c r="C26" s="31" t="s">
        <v>476</v>
      </c>
      <c r="D26" s="31" t="s">
        <v>89</v>
      </c>
      <c r="E26" s="32" t="s">
        <v>536</v>
      </c>
      <c r="G26" s="34" t="n">
        <v>0</v>
      </c>
    </row>
    <row r="27" customFormat="false" ht="15.75" hidden="false" customHeight="false" outlineLevel="0" collapsed="false">
      <c r="A27" s="34" t="n">
        <v>16</v>
      </c>
      <c r="B27" s="30" t="s">
        <v>537</v>
      </c>
      <c r="C27" s="31" t="s">
        <v>492</v>
      </c>
      <c r="D27" s="31" t="s">
        <v>493</v>
      </c>
      <c r="E27" s="32" t="s">
        <v>538</v>
      </c>
      <c r="F27" s="33" t="s">
        <v>539</v>
      </c>
      <c r="G27" s="45" t="n">
        <v>1</v>
      </c>
      <c r="H27" s="31" t="s">
        <v>540</v>
      </c>
    </row>
    <row r="28" customFormat="false" ht="15.75" hidden="false" customHeight="false" outlineLevel="0" collapsed="false">
      <c r="A28" s="34" t="n">
        <v>29</v>
      </c>
      <c r="B28" s="30" t="s">
        <v>541</v>
      </c>
      <c r="C28" s="31" t="s">
        <v>542</v>
      </c>
      <c r="D28" s="31" t="s">
        <v>543</v>
      </c>
      <c r="E28" s="32" t="s">
        <v>544</v>
      </c>
      <c r="F28" s="33" t="s">
        <v>545</v>
      </c>
      <c r="G28" s="45" t="n">
        <v>1</v>
      </c>
      <c r="H28" s="31" t="s">
        <v>546</v>
      </c>
    </row>
    <row r="29" customFormat="false" ht="15.75" hidden="false" customHeight="false" outlineLevel="0" collapsed="false">
      <c r="A29" s="34" t="n">
        <v>1</v>
      </c>
      <c r="B29" s="30" t="s">
        <v>191</v>
      </c>
      <c r="C29" s="31" t="s">
        <v>547</v>
      </c>
      <c r="D29" s="31" t="s">
        <v>97</v>
      </c>
      <c r="E29" s="32" t="s">
        <v>548</v>
      </c>
      <c r="G29" s="34" t="n">
        <v>0</v>
      </c>
    </row>
    <row r="30" customFormat="false" ht="15.75" hidden="false" customHeight="false" outlineLevel="0" collapsed="false">
      <c r="A30" s="34" t="n">
        <v>29</v>
      </c>
      <c r="B30" s="30" t="s">
        <v>191</v>
      </c>
      <c r="C30" s="31" t="s">
        <v>549</v>
      </c>
      <c r="D30" s="31" t="s">
        <v>550</v>
      </c>
      <c r="E30" s="32" t="s">
        <v>551</v>
      </c>
      <c r="G30" s="34" t="n">
        <v>0</v>
      </c>
    </row>
    <row r="31" customFormat="false" ht="15.75" hidden="false" customHeight="false" outlineLevel="0" collapsed="false">
      <c r="A31" s="34" t="n">
        <v>73</v>
      </c>
      <c r="B31" s="30" t="s">
        <v>191</v>
      </c>
      <c r="C31" s="31" t="s">
        <v>549</v>
      </c>
      <c r="D31" s="31" t="s">
        <v>550</v>
      </c>
      <c r="E31" s="32" t="s">
        <v>552</v>
      </c>
      <c r="G31" s="34" t="n">
        <v>0</v>
      </c>
    </row>
    <row r="32" customFormat="false" ht="15.75" hidden="false" customHeight="false" outlineLevel="0" collapsed="false">
      <c r="A32" s="34" t="n">
        <v>1</v>
      </c>
      <c r="B32" s="30" t="s">
        <v>553</v>
      </c>
      <c r="C32" s="31" t="s">
        <v>488</v>
      </c>
      <c r="D32" s="31" t="s">
        <v>489</v>
      </c>
      <c r="E32" s="32" t="s">
        <v>554</v>
      </c>
      <c r="G32" s="34" t="n">
        <v>0</v>
      </c>
    </row>
    <row r="33" customFormat="false" ht="30.75" hidden="false" customHeight="false" outlineLevel="0" collapsed="false">
      <c r="A33" s="34" t="n">
        <v>10</v>
      </c>
      <c r="B33" s="30" t="s">
        <v>553</v>
      </c>
      <c r="C33" s="31" t="s">
        <v>555</v>
      </c>
      <c r="D33" s="32" t="s">
        <v>556</v>
      </c>
      <c r="E33" s="32" t="s">
        <v>557</v>
      </c>
      <c r="F33" s="33" t="s">
        <v>558</v>
      </c>
      <c r="G33" s="34" t="n">
        <v>1</v>
      </c>
      <c r="H33" s="31" t="s">
        <v>559</v>
      </c>
    </row>
    <row r="34" customFormat="false" ht="15.75" hidden="false" customHeight="false" outlineLevel="0" collapsed="false">
      <c r="A34" s="34" t="n">
        <v>10</v>
      </c>
      <c r="B34" s="30" t="s">
        <v>560</v>
      </c>
      <c r="C34" s="31" t="s">
        <v>460</v>
      </c>
      <c r="D34" s="31" t="s">
        <v>461</v>
      </c>
      <c r="E34" s="32" t="s">
        <v>561</v>
      </c>
      <c r="G34" s="34" t="n">
        <v>0</v>
      </c>
    </row>
    <row r="35" customFormat="false" ht="15.75" hidden="false" customHeight="false" outlineLevel="0" collapsed="false">
      <c r="A35" s="34" t="n">
        <v>47</v>
      </c>
      <c r="B35" s="30" t="s">
        <v>562</v>
      </c>
      <c r="C35" s="31" t="s">
        <v>506</v>
      </c>
      <c r="D35" s="31" t="s">
        <v>507</v>
      </c>
      <c r="E35" s="32" t="s">
        <v>563</v>
      </c>
      <c r="G35" s="34" t="n">
        <v>0</v>
      </c>
    </row>
    <row r="36" customFormat="false" ht="30.75" hidden="false" customHeight="false" outlineLevel="0" collapsed="false">
      <c r="A36" s="34" t="n">
        <v>22</v>
      </c>
      <c r="B36" s="30" t="s">
        <v>564</v>
      </c>
      <c r="C36" s="31" t="s">
        <v>492</v>
      </c>
      <c r="D36" s="31" t="s">
        <v>493</v>
      </c>
      <c r="E36" s="32" t="s">
        <v>565</v>
      </c>
      <c r="F36" s="33" t="s">
        <v>566</v>
      </c>
      <c r="G36" s="45" t="n">
        <v>2</v>
      </c>
      <c r="H36" s="32" t="s">
        <v>567</v>
      </c>
      <c r="I36" s="32"/>
    </row>
    <row r="37" customFormat="false" ht="15.75" hidden="false" customHeight="false" outlineLevel="0" collapsed="false">
      <c r="A37" s="34" t="n">
        <v>19</v>
      </c>
      <c r="B37" s="30" t="s">
        <v>568</v>
      </c>
      <c r="C37" s="31" t="s">
        <v>460</v>
      </c>
      <c r="D37" s="31" t="s">
        <v>461</v>
      </c>
      <c r="E37" s="32" t="s">
        <v>569</v>
      </c>
      <c r="G37" s="34" t="n">
        <v>0</v>
      </c>
    </row>
    <row r="38" customFormat="false" ht="15.75" hidden="false" customHeight="false" outlineLevel="0" collapsed="false">
      <c r="A38" s="34" t="n">
        <v>13</v>
      </c>
      <c r="B38" s="30" t="s">
        <v>570</v>
      </c>
      <c r="C38" s="31" t="s">
        <v>460</v>
      </c>
      <c r="D38" s="31" t="s">
        <v>461</v>
      </c>
      <c r="E38" s="32" t="s">
        <v>571</v>
      </c>
      <c r="F38" s="33" t="s">
        <v>572</v>
      </c>
      <c r="G38" s="45" t="n">
        <v>1</v>
      </c>
      <c r="H38" s="31" t="s">
        <v>573</v>
      </c>
    </row>
    <row r="39" customFormat="false" ht="45.75" hidden="false" customHeight="false" outlineLevel="0" collapsed="false">
      <c r="A39" s="34" t="n">
        <v>45</v>
      </c>
      <c r="B39" s="30" t="s">
        <v>574</v>
      </c>
      <c r="C39" s="31" t="s">
        <v>464</v>
      </c>
      <c r="D39" s="31" t="s">
        <v>465</v>
      </c>
      <c r="E39" s="32" t="s">
        <v>575</v>
      </c>
      <c r="F39" s="48" t="s">
        <v>576</v>
      </c>
      <c r="G39" s="45" t="n">
        <v>3</v>
      </c>
      <c r="H39" s="32" t="s">
        <v>577</v>
      </c>
    </row>
    <row r="40" customFormat="false" ht="15.75" hidden="false" customHeight="false" outlineLevel="0" collapsed="false">
      <c r="A40" s="34" t="n">
        <v>28</v>
      </c>
      <c r="B40" s="30" t="s">
        <v>578</v>
      </c>
      <c r="C40" s="31" t="s">
        <v>499</v>
      </c>
      <c r="D40" s="31" t="s">
        <v>499</v>
      </c>
      <c r="E40" s="32" t="s">
        <v>579</v>
      </c>
      <c r="G40" s="33" t="n">
        <v>0</v>
      </c>
    </row>
    <row r="41" customFormat="false" ht="15.75" hidden="false" customHeight="false" outlineLevel="0" collapsed="false">
      <c r="A41" s="34" t="n">
        <v>26</v>
      </c>
      <c r="B41" s="30" t="s">
        <v>580</v>
      </c>
      <c r="C41" s="31" t="s">
        <v>96</v>
      </c>
      <c r="D41" s="31" t="s">
        <v>97</v>
      </c>
      <c r="E41" s="32" t="s">
        <v>581</v>
      </c>
      <c r="F41" s="33" t="s">
        <v>582</v>
      </c>
      <c r="G41" s="45" t="n">
        <v>1</v>
      </c>
      <c r="H41" s="31" t="s">
        <v>583</v>
      </c>
    </row>
    <row r="42" customFormat="false" ht="15.75" hidden="false" customHeight="false" outlineLevel="0" collapsed="false">
      <c r="A42" s="34" t="n">
        <v>15</v>
      </c>
      <c r="B42" s="30" t="s">
        <v>584</v>
      </c>
      <c r="C42" s="31" t="s">
        <v>492</v>
      </c>
      <c r="D42" s="31" t="s">
        <v>493</v>
      </c>
      <c r="E42" s="32" t="s">
        <v>585</v>
      </c>
      <c r="F42" s="33" t="s">
        <v>586</v>
      </c>
      <c r="G42" s="45" t="n">
        <v>1</v>
      </c>
      <c r="H42" s="31" t="s">
        <v>587</v>
      </c>
    </row>
    <row r="43" customFormat="false" ht="15.75" hidden="false" customHeight="false" outlineLevel="0" collapsed="false">
      <c r="A43" s="34" t="n">
        <v>40</v>
      </c>
      <c r="B43" s="30" t="s">
        <v>588</v>
      </c>
      <c r="C43" s="31" t="s">
        <v>506</v>
      </c>
      <c r="D43" s="31" t="s">
        <v>507</v>
      </c>
      <c r="E43" s="32" t="s">
        <v>589</v>
      </c>
      <c r="F43" s="33" t="s">
        <v>590</v>
      </c>
      <c r="G43" s="45" t="n">
        <v>3</v>
      </c>
      <c r="H43" s="31" t="s">
        <v>591</v>
      </c>
    </row>
    <row r="44" customFormat="false" ht="15.75" hidden="false" customHeight="false" outlineLevel="0" collapsed="false">
      <c r="A44" s="34" t="n">
        <v>73</v>
      </c>
      <c r="B44" s="30" t="s">
        <v>592</v>
      </c>
      <c r="C44" s="31" t="s">
        <v>593</v>
      </c>
      <c r="D44" s="31" t="s">
        <v>594</v>
      </c>
      <c r="E44" s="32" t="s">
        <v>595</v>
      </c>
      <c r="F44" s="33" t="s">
        <v>596</v>
      </c>
      <c r="G44" s="45" t="n">
        <v>3</v>
      </c>
      <c r="H44" s="31" t="s">
        <v>597</v>
      </c>
    </row>
    <row r="45" customFormat="false" ht="15.75" hidden="false" customHeight="false" outlineLevel="0" collapsed="false">
      <c r="A45" s="34" t="n">
        <v>13</v>
      </c>
      <c r="B45" s="30" t="s">
        <v>598</v>
      </c>
      <c r="C45" s="31" t="s">
        <v>492</v>
      </c>
      <c r="D45" s="31" t="s">
        <v>493</v>
      </c>
      <c r="E45" s="32" t="s">
        <v>599</v>
      </c>
      <c r="F45" s="33" t="s">
        <v>600</v>
      </c>
      <c r="G45" s="45" t="n">
        <v>2</v>
      </c>
      <c r="H45" s="31" t="s">
        <v>601</v>
      </c>
    </row>
    <row r="46" customFormat="false" ht="15.75" hidden="false" customHeight="false" outlineLevel="0" collapsed="false">
      <c r="A46" s="34" t="n">
        <v>22</v>
      </c>
      <c r="B46" s="30" t="s">
        <v>598</v>
      </c>
      <c r="C46" s="31" t="s">
        <v>602</v>
      </c>
      <c r="D46" s="31" t="s">
        <v>603</v>
      </c>
      <c r="E46" s="32" t="s">
        <v>604</v>
      </c>
      <c r="F46" s="33" t="s">
        <v>600</v>
      </c>
      <c r="G46" s="45" t="n">
        <v>2</v>
      </c>
      <c r="H46" s="31" t="s">
        <v>601</v>
      </c>
    </row>
    <row r="47" customFormat="false" ht="15.75" hidden="false" customHeight="false" outlineLevel="0" collapsed="false">
      <c r="A47" s="34" t="n">
        <v>70</v>
      </c>
      <c r="B47" s="30" t="s">
        <v>605</v>
      </c>
      <c r="C47" s="31" t="s">
        <v>456</v>
      </c>
      <c r="D47" s="31" t="s">
        <v>457</v>
      </c>
      <c r="E47" s="32" t="s">
        <v>606</v>
      </c>
      <c r="F47" s="33" t="s">
        <v>607</v>
      </c>
      <c r="G47" s="45" t="n">
        <v>1</v>
      </c>
      <c r="H47" s="31" t="s">
        <v>608</v>
      </c>
    </row>
    <row r="48" customFormat="false" ht="30.75" hidden="false" customHeight="false" outlineLevel="0" collapsed="false">
      <c r="A48" s="34" t="n">
        <v>22</v>
      </c>
      <c r="B48" s="30" t="s">
        <v>609</v>
      </c>
      <c r="C48" s="31" t="s">
        <v>602</v>
      </c>
      <c r="D48" s="31" t="s">
        <v>603</v>
      </c>
      <c r="E48" s="32" t="s">
        <v>610</v>
      </c>
      <c r="F48" s="48" t="s">
        <v>611</v>
      </c>
      <c r="G48" s="45" t="n">
        <v>3</v>
      </c>
      <c r="H48" s="32" t="s">
        <v>612</v>
      </c>
    </row>
    <row r="49" customFormat="false" ht="15.75" hidden="false" customHeight="false" outlineLevel="0" collapsed="false">
      <c r="A49" s="34" t="n">
        <v>21</v>
      </c>
      <c r="B49" s="30" t="s">
        <v>613</v>
      </c>
      <c r="C49" s="31" t="s">
        <v>492</v>
      </c>
      <c r="D49" s="31" t="s">
        <v>493</v>
      </c>
      <c r="E49" s="32" t="s">
        <v>614</v>
      </c>
      <c r="G49" s="34" t="n">
        <v>0</v>
      </c>
    </row>
    <row r="50" customFormat="false" ht="15.75" hidden="false" customHeight="false" outlineLevel="0" collapsed="false">
      <c r="A50" s="34" t="n">
        <v>56</v>
      </c>
      <c r="B50" s="30" t="s">
        <v>615</v>
      </c>
      <c r="C50" s="31" t="s">
        <v>522</v>
      </c>
      <c r="D50" s="31" t="s">
        <v>523</v>
      </c>
      <c r="E50" s="32" t="s">
        <v>616</v>
      </c>
      <c r="F50" s="33" t="s">
        <v>617</v>
      </c>
      <c r="G50" s="45" t="n">
        <v>1</v>
      </c>
      <c r="H50" s="31" t="s">
        <v>618</v>
      </c>
    </row>
    <row r="51" customFormat="false" ht="15.75" hidden="false" customHeight="false" outlineLevel="0" collapsed="false">
      <c r="A51" s="34" t="n">
        <v>19</v>
      </c>
      <c r="B51" s="30" t="s">
        <v>293</v>
      </c>
      <c r="C51" s="31" t="s">
        <v>395</v>
      </c>
      <c r="D51" s="31" t="s">
        <v>396</v>
      </c>
      <c r="E51" s="32" t="s">
        <v>619</v>
      </c>
      <c r="G51" s="34" t="n">
        <v>0</v>
      </c>
    </row>
    <row r="52" customFormat="false" ht="15.75" hidden="false" customHeight="false" outlineLevel="0" collapsed="false">
      <c r="A52" s="34" t="n">
        <v>60</v>
      </c>
      <c r="B52" s="30" t="s">
        <v>620</v>
      </c>
      <c r="C52" s="31" t="s">
        <v>621</v>
      </c>
      <c r="D52" s="31" t="s">
        <v>622</v>
      </c>
      <c r="E52" s="32" t="s">
        <v>623</v>
      </c>
      <c r="F52" s="33" t="s">
        <v>624</v>
      </c>
      <c r="G52" s="45" t="n">
        <v>4</v>
      </c>
      <c r="H52" s="31" t="s">
        <v>625</v>
      </c>
    </row>
    <row r="53" customFormat="false" ht="30.75" hidden="false" customHeight="false" outlineLevel="0" collapsed="false">
      <c r="A53" s="34" t="n">
        <v>56</v>
      </c>
      <c r="B53" s="30" t="s">
        <v>626</v>
      </c>
      <c r="C53" s="31" t="s">
        <v>395</v>
      </c>
      <c r="D53" s="31" t="s">
        <v>396</v>
      </c>
      <c r="E53" s="32" t="s">
        <v>627</v>
      </c>
      <c r="F53" s="48" t="s">
        <v>628</v>
      </c>
      <c r="G53" s="45" t="n">
        <v>2</v>
      </c>
      <c r="H53" s="32" t="s">
        <v>629</v>
      </c>
    </row>
    <row r="54" customFormat="false" ht="15.75" hidden="false" customHeight="false" outlineLevel="0" collapsed="false">
      <c r="A54" s="34" t="n">
        <v>8</v>
      </c>
      <c r="B54" s="30" t="s">
        <v>630</v>
      </c>
      <c r="C54" s="31" t="s">
        <v>631</v>
      </c>
      <c r="D54" s="31" t="s">
        <v>632</v>
      </c>
      <c r="E54" s="32" t="s">
        <v>633</v>
      </c>
      <c r="G54" s="34" t="n">
        <v>0</v>
      </c>
    </row>
    <row r="55" customFormat="false" ht="15.75" hidden="false" customHeight="false" outlineLevel="0" collapsed="false">
      <c r="A55" s="34" t="n">
        <v>2</v>
      </c>
      <c r="B55" s="30" t="s">
        <v>634</v>
      </c>
      <c r="C55" s="31" t="s">
        <v>492</v>
      </c>
      <c r="D55" s="31" t="s">
        <v>493</v>
      </c>
      <c r="E55" s="32" t="s">
        <v>635</v>
      </c>
      <c r="F55" s="33" t="s">
        <v>636</v>
      </c>
      <c r="G55" s="45" t="n">
        <v>1</v>
      </c>
      <c r="H55" s="31" t="s">
        <v>637</v>
      </c>
    </row>
    <row r="56" customFormat="false" ht="15.75" hidden="false" customHeight="false" outlineLevel="0" collapsed="false">
      <c r="A56" s="34" t="n">
        <v>1</v>
      </c>
      <c r="B56" s="30" t="s">
        <v>638</v>
      </c>
      <c r="C56" s="31" t="s">
        <v>639</v>
      </c>
      <c r="D56" s="31" t="s">
        <v>640</v>
      </c>
      <c r="E56" s="32" t="s">
        <v>641</v>
      </c>
      <c r="G56" s="34" t="n">
        <v>0</v>
      </c>
    </row>
    <row r="57" customFormat="false" ht="15.75" hidden="false" customHeight="false" outlineLevel="0" collapsed="false">
      <c r="A57" s="34" t="n">
        <v>25</v>
      </c>
      <c r="B57" s="30" t="s">
        <v>642</v>
      </c>
      <c r="C57" s="31" t="s">
        <v>460</v>
      </c>
      <c r="D57" s="31" t="s">
        <v>461</v>
      </c>
      <c r="E57" s="32" t="s">
        <v>643</v>
      </c>
      <c r="G57" s="34" t="n">
        <v>0</v>
      </c>
    </row>
    <row r="58" customFormat="false" ht="15.75" hidden="false" customHeight="true" outlineLevel="0" collapsed="false">
      <c r="A58" s="46" t="n">
        <v>171</v>
      </c>
      <c r="B58" s="30" t="s">
        <v>334</v>
      </c>
      <c r="C58" s="31" t="s">
        <v>593</v>
      </c>
      <c r="D58" s="31" t="s">
        <v>594</v>
      </c>
      <c r="E58" s="47" t="s">
        <v>644</v>
      </c>
      <c r="F58" s="33" t="s">
        <v>645</v>
      </c>
      <c r="G58" s="45" t="n">
        <v>1</v>
      </c>
      <c r="H58" s="31" t="s">
        <v>646</v>
      </c>
    </row>
    <row r="59" customFormat="false" ht="15.75" hidden="false" customHeight="false" outlineLevel="0" collapsed="false">
      <c r="A59" s="46"/>
      <c r="B59" s="30" t="s">
        <v>334</v>
      </c>
      <c r="C59" s="31" t="s">
        <v>53</v>
      </c>
      <c r="D59" s="31" t="s">
        <v>489</v>
      </c>
      <c r="E59" s="47"/>
      <c r="F59" s="33" t="s">
        <v>647</v>
      </c>
      <c r="G59" s="45" t="n">
        <v>1</v>
      </c>
      <c r="H59" s="31" t="s">
        <v>648</v>
      </c>
    </row>
    <row r="60" customFormat="false" ht="30.75" hidden="false" customHeight="false" outlineLevel="0" collapsed="false">
      <c r="A60" s="34" t="n">
        <v>55</v>
      </c>
      <c r="B60" s="30" t="s">
        <v>649</v>
      </c>
      <c r="C60" s="31" t="s">
        <v>650</v>
      </c>
      <c r="D60" s="31" t="s">
        <v>465</v>
      </c>
      <c r="E60" s="32" t="s">
        <v>651</v>
      </c>
      <c r="F60" s="48" t="s">
        <v>652</v>
      </c>
      <c r="G60" s="45" t="n">
        <v>2</v>
      </c>
      <c r="H60" s="32" t="s">
        <v>653</v>
      </c>
    </row>
    <row r="61" customFormat="false" ht="15.75" hidden="false" customHeight="false" outlineLevel="0" collapsed="false">
      <c r="A61" s="34" t="n">
        <v>42</v>
      </c>
      <c r="B61" s="30" t="s">
        <v>654</v>
      </c>
      <c r="C61" s="31" t="s">
        <v>542</v>
      </c>
      <c r="D61" s="31" t="s">
        <v>543</v>
      </c>
      <c r="E61" s="32" t="s">
        <v>655</v>
      </c>
      <c r="G61" s="34" t="n">
        <v>0</v>
      </c>
    </row>
    <row r="62" customFormat="false" ht="15.75" hidden="false" customHeight="false" outlineLevel="0" collapsed="false">
      <c r="A62" s="34" t="n">
        <v>4</v>
      </c>
      <c r="B62" s="30" t="s">
        <v>656</v>
      </c>
      <c r="C62" s="31" t="s">
        <v>657</v>
      </c>
      <c r="E62" s="32" t="s">
        <v>658</v>
      </c>
      <c r="G62" s="34" t="n">
        <v>0</v>
      </c>
    </row>
    <row r="63" customFormat="false" ht="15.75" hidden="false" customHeight="false" outlineLevel="0" collapsed="false">
      <c r="A63" s="34" t="n">
        <v>24</v>
      </c>
      <c r="B63" s="30" t="s">
        <v>659</v>
      </c>
      <c r="C63" s="31" t="s">
        <v>476</v>
      </c>
      <c r="D63" s="31" t="s">
        <v>89</v>
      </c>
      <c r="E63" s="32" t="s">
        <v>660</v>
      </c>
      <c r="F63" s="33" t="s">
        <v>661</v>
      </c>
      <c r="G63" s="45" t="n">
        <v>1</v>
      </c>
      <c r="H63" s="31" t="s">
        <v>662</v>
      </c>
    </row>
    <row r="64" customFormat="false" ht="15.75" hidden="false" customHeight="false" outlineLevel="0" collapsed="false">
      <c r="A64" s="34" t="n">
        <v>2</v>
      </c>
      <c r="B64" s="30" t="s">
        <v>663</v>
      </c>
      <c r="C64" s="31" t="s">
        <v>602</v>
      </c>
      <c r="D64" s="31" t="s">
        <v>603</v>
      </c>
      <c r="E64" s="32" t="s">
        <v>664</v>
      </c>
      <c r="G64" s="34" t="n">
        <v>0</v>
      </c>
    </row>
    <row r="65" customFormat="false" ht="15.75" hidden="false" customHeight="false" outlineLevel="0" collapsed="false">
      <c r="A65" s="34" t="n">
        <v>1</v>
      </c>
      <c r="B65" s="30" t="s">
        <v>665</v>
      </c>
      <c r="C65" s="31" t="s">
        <v>602</v>
      </c>
      <c r="D65" s="31" t="s">
        <v>603</v>
      </c>
      <c r="E65" s="32" t="s">
        <v>666</v>
      </c>
      <c r="G65" s="34" t="n">
        <v>0</v>
      </c>
    </row>
    <row r="66" customFormat="false" ht="15.75" hidden="false" customHeight="false" outlineLevel="0" collapsed="false">
      <c r="A66" s="34" t="n">
        <v>3</v>
      </c>
      <c r="B66" s="30" t="s">
        <v>667</v>
      </c>
      <c r="C66" s="31" t="s">
        <v>395</v>
      </c>
      <c r="D66" s="31" t="s">
        <v>396</v>
      </c>
      <c r="E66" s="32" t="s">
        <v>668</v>
      </c>
      <c r="G66" s="34" t="n">
        <v>0</v>
      </c>
      <c r="I66" s="31" t="s">
        <v>669</v>
      </c>
    </row>
    <row r="67" customFormat="false" ht="15.75" hidden="false" customHeight="false" outlineLevel="0" collapsed="false">
      <c r="A67" s="34" t="n">
        <v>62</v>
      </c>
      <c r="B67" s="30" t="s">
        <v>667</v>
      </c>
      <c r="C67" s="31" t="s">
        <v>395</v>
      </c>
      <c r="D67" s="31" t="s">
        <v>396</v>
      </c>
      <c r="E67" s="32" t="s">
        <v>670</v>
      </c>
      <c r="G67" s="34" t="n">
        <v>0</v>
      </c>
      <c r="I67" s="31" t="s">
        <v>669</v>
      </c>
    </row>
    <row r="68" customFormat="false" ht="30.75" hidden="false" customHeight="false" outlineLevel="0" collapsed="false">
      <c r="A68" s="34" t="n">
        <v>32</v>
      </c>
      <c r="B68" s="30" t="s">
        <v>671</v>
      </c>
      <c r="C68" s="31" t="s">
        <v>555</v>
      </c>
      <c r="D68" s="32" t="s">
        <v>556</v>
      </c>
      <c r="E68" s="32" t="s">
        <v>559</v>
      </c>
      <c r="F68" s="33" t="s">
        <v>672</v>
      </c>
      <c r="G68" s="45" t="n">
        <v>1</v>
      </c>
      <c r="H68" s="31" t="s">
        <v>673</v>
      </c>
    </row>
    <row r="69" customFormat="false" ht="15.75" hidden="false" customHeight="false" outlineLevel="0" collapsed="false">
      <c r="A69" s="34" t="n">
        <v>6</v>
      </c>
      <c r="B69" s="30" t="s">
        <v>674</v>
      </c>
      <c r="C69" s="31" t="s">
        <v>639</v>
      </c>
      <c r="D69" s="31" t="s">
        <v>640</v>
      </c>
      <c r="E69" s="32" t="s">
        <v>675</v>
      </c>
      <c r="G69" s="34" t="n">
        <v>0</v>
      </c>
    </row>
    <row r="70" customFormat="false" ht="15.75" hidden="false" customHeight="false" outlineLevel="0" collapsed="false">
      <c r="A70" s="34" t="n">
        <v>3</v>
      </c>
      <c r="B70" s="30" t="s">
        <v>676</v>
      </c>
      <c r="C70" s="31" t="s">
        <v>456</v>
      </c>
      <c r="D70" s="31" t="s">
        <v>457</v>
      </c>
      <c r="E70" s="32" t="s">
        <v>677</v>
      </c>
      <c r="G70" s="34" t="n">
        <v>0</v>
      </c>
    </row>
    <row r="71" customFormat="false" ht="15.75" hidden="false" customHeight="false" outlineLevel="0" collapsed="false">
      <c r="A71" s="34" t="n">
        <v>124</v>
      </c>
      <c r="B71" s="30" t="s">
        <v>678</v>
      </c>
      <c r="C71" s="31" t="s">
        <v>53</v>
      </c>
      <c r="D71" s="31" t="s">
        <v>489</v>
      </c>
      <c r="E71" s="32" t="s">
        <v>679</v>
      </c>
      <c r="F71" s="33" t="s">
        <v>680</v>
      </c>
      <c r="G71" s="45" t="n">
        <v>1</v>
      </c>
      <c r="H71" s="31" t="s">
        <v>681</v>
      </c>
    </row>
    <row r="72" customFormat="false" ht="30.75" hidden="false" customHeight="false" outlineLevel="0" collapsed="false">
      <c r="A72" s="34" t="n">
        <v>13</v>
      </c>
      <c r="B72" s="30" t="s">
        <v>678</v>
      </c>
      <c r="C72" s="31" t="s">
        <v>682</v>
      </c>
      <c r="D72" s="32" t="s">
        <v>683</v>
      </c>
      <c r="E72" s="32" t="s">
        <v>684</v>
      </c>
      <c r="F72" s="33" t="s">
        <v>685</v>
      </c>
      <c r="G72" s="45" t="n">
        <v>1</v>
      </c>
      <c r="H72" s="31" t="s">
        <v>686</v>
      </c>
    </row>
    <row r="73" customFormat="false" ht="15.75" hidden="false" customHeight="false" outlineLevel="0" collapsed="false">
      <c r="A73" s="34" t="n">
        <v>21</v>
      </c>
      <c r="B73" s="30" t="s">
        <v>350</v>
      </c>
      <c r="C73" s="31" t="s">
        <v>687</v>
      </c>
      <c r="D73" s="31" t="s">
        <v>688</v>
      </c>
      <c r="E73" s="32" t="s">
        <v>689</v>
      </c>
      <c r="F73" s="33" t="s">
        <v>690</v>
      </c>
      <c r="G73" s="45" t="n">
        <v>1</v>
      </c>
      <c r="H73" s="31" t="s">
        <v>691</v>
      </c>
    </row>
    <row r="74" customFormat="false" ht="15.75" hidden="false" customHeight="false" outlineLevel="0" collapsed="false">
      <c r="A74" s="34" t="n">
        <v>13</v>
      </c>
      <c r="B74" s="30" t="s">
        <v>692</v>
      </c>
      <c r="C74" s="31" t="s">
        <v>460</v>
      </c>
      <c r="D74" s="31" t="s">
        <v>461</v>
      </c>
      <c r="E74" s="32" t="s">
        <v>693</v>
      </c>
      <c r="G74" s="34" t="n">
        <v>0</v>
      </c>
    </row>
    <row r="75" customFormat="false" ht="15.75" hidden="false" customHeight="false" outlineLevel="0" collapsed="false">
      <c r="A75" s="34" t="n">
        <v>49</v>
      </c>
      <c r="B75" s="30" t="s">
        <v>694</v>
      </c>
      <c r="C75" s="31" t="s">
        <v>621</v>
      </c>
      <c r="D75" s="31" t="s">
        <v>622</v>
      </c>
      <c r="E75" s="32" t="s">
        <v>695</v>
      </c>
      <c r="F75" s="33" t="s">
        <v>696</v>
      </c>
      <c r="G75" s="45" t="n">
        <v>2</v>
      </c>
      <c r="H75" s="31" t="s">
        <v>697</v>
      </c>
    </row>
    <row r="76" customFormat="false" ht="45.75" hidden="false" customHeight="false" outlineLevel="0" collapsed="false">
      <c r="A76" s="34" t="n">
        <v>54</v>
      </c>
      <c r="B76" s="30" t="s">
        <v>698</v>
      </c>
      <c r="C76" s="31" t="s">
        <v>650</v>
      </c>
      <c r="D76" s="31" t="s">
        <v>465</v>
      </c>
      <c r="E76" s="32" t="s">
        <v>699</v>
      </c>
      <c r="F76" s="48" t="s">
        <v>700</v>
      </c>
      <c r="G76" s="45" t="n">
        <v>3</v>
      </c>
      <c r="H76" s="32" t="s">
        <v>701</v>
      </c>
    </row>
    <row r="77" customFormat="false" ht="15.75" hidden="false" customHeight="false" outlineLevel="0" collapsed="false">
      <c r="A77" s="34" t="n">
        <v>31</v>
      </c>
      <c r="B77" s="30" t="s">
        <v>702</v>
      </c>
      <c r="C77" s="31" t="s">
        <v>522</v>
      </c>
      <c r="D77" s="31" t="s">
        <v>523</v>
      </c>
      <c r="E77" s="32" t="s">
        <v>703</v>
      </c>
    </row>
    <row r="78" customFormat="false" ht="45.75" hidden="false" customHeight="false" outlineLevel="0" collapsed="false">
      <c r="A78" s="34" t="n">
        <v>55</v>
      </c>
      <c r="B78" s="30" t="s">
        <v>704</v>
      </c>
      <c r="C78" s="31" t="s">
        <v>650</v>
      </c>
      <c r="D78" s="31" t="s">
        <v>465</v>
      </c>
      <c r="E78" s="32" t="s">
        <v>705</v>
      </c>
      <c r="F78" s="48" t="s">
        <v>706</v>
      </c>
      <c r="G78" s="34" t="n">
        <v>3</v>
      </c>
      <c r="H78" s="32" t="s">
        <v>707</v>
      </c>
    </row>
    <row r="79" customFormat="false" ht="15.75" hidden="false" customHeight="false" outlineLevel="0" collapsed="false">
      <c r="A79" s="34" t="n">
        <v>83</v>
      </c>
      <c r="B79" s="30" t="s">
        <v>708</v>
      </c>
      <c r="C79" s="31" t="s">
        <v>506</v>
      </c>
      <c r="D79" s="31" t="s">
        <v>507</v>
      </c>
      <c r="E79" s="32" t="s">
        <v>709</v>
      </c>
      <c r="F79" s="33" t="s">
        <v>710</v>
      </c>
      <c r="G79" s="45" t="n">
        <v>1</v>
      </c>
      <c r="H79" s="31" t="s">
        <v>711</v>
      </c>
    </row>
    <row r="80" customFormat="false" ht="15.75" hidden="false" customHeight="false" outlineLevel="0" collapsed="false">
      <c r="A80" s="34" t="n">
        <v>34</v>
      </c>
      <c r="B80" s="30" t="s">
        <v>712</v>
      </c>
      <c r="C80" s="31" t="s">
        <v>460</v>
      </c>
      <c r="D80" s="31" t="s">
        <v>461</v>
      </c>
      <c r="E80" s="32" t="s">
        <v>713</v>
      </c>
      <c r="F80" s="33" t="s">
        <v>714</v>
      </c>
      <c r="G80" s="45" t="n">
        <v>1</v>
      </c>
      <c r="H80" s="31" t="s">
        <v>715</v>
      </c>
    </row>
    <row r="81" customFormat="false" ht="15.75" hidden="false" customHeight="false" outlineLevel="0" collapsed="false">
      <c r="A81" s="34" t="n">
        <v>51</v>
      </c>
      <c r="B81" s="30" t="s">
        <v>716</v>
      </c>
      <c r="C81" s="31" t="s">
        <v>506</v>
      </c>
      <c r="D81" s="31" t="s">
        <v>507</v>
      </c>
      <c r="E81" s="32" t="s">
        <v>717</v>
      </c>
      <c r="F81" s="33" t="s">
        <v>718</v>
      </c>
      <c r="G81" s="45" t="n">
        <v>1</v>
      </c>
      <c r="H81" s="31" t="s">
        <v>719</v>
      </c>
    </row>
    <row r="82" customFormat="false" ht="15.75" hidden="false" customHeight="false" outlineLevel="0" collapsed="false">
      <c r="A82" s="34" t="n">
        <v>4</v>
      </c>
      <c r="B82" s="30" t="s">
        <v>720</v>
      </c>
      <c r="C82" s="31" t="s">
        <v>492</v>
      </c>
      <c r="D82" s="31" t="s">
        <v>493</v>
      </c>
      <c r="E82" s="32" t="s">
        <v>721</v>
      </c>
      <c r="F82" s="33" t="s">
        <v>722</v>
      </c>
      <c r="G82" s="45" t="n">
        <v>1</v>
      </c>
      <c r="H82" s="31" t="s">
        <v>723</v>
      </c>
    </row>
    <row r="83" customFormat="false" ht="15.75" hidden="false" customHeight="false" outlineLevel="0" collapsed="false">
      <c r="A83" s="34" t="n">
        <v>39</v>
      </c>
      <c r="B83" s="30" t="s">
        <v>724</v>
      </c>
      <c r="C83" s="31" t="s">
        <v>460</v>
      </c>
      <c r="D83" s="31" t="s">
        <v>461</v>
      </c>
      <c r="E83" s="32" t="s">
        <v>725</v>
      </c>
      <c r="G83" s="34" t="n">
        <v>0</v>
      </c>
    </row>
    <row r="84" customFormat="false" ht="15.75" hidden="false" customHeight="false" outlineLevel="0" collapsed="false">
      <c r="A84" s="34" t="n">
        <v>29</v>
      </c>
      <c r="B84" s="30" t="s">
        <v>726</v>
      </c>
      <c r="C84" s="31" t="s">
        <v>650</v>
      </c>
      <c r="D84" s="31" t="s">
        <v>465</v>
      </c>
      <c r="E84" s="32" t="s">
        <v>727</v>
      </c>
      <c r="F84" s="33" t="n">
        <v>173</v>
      </c>
      <c r="G84" s="34" t="n">
        <v>1</v>
      </c>
      <c r="H84" s="31" t="s">
        <v>728</v>
      </c>
    </row>
    <row r="85" customFormat="false" ht="15.75" hidden="false" customHeight="false" outlineLevel="0" collapsed="false">
      <c r="A85" s="34" t="n">
        <v>21</v>
      </c>
      <c r="B85" s="30" t="s">
        <v>729</v>
      </c>
      <c r="C85" s="31" t="s">
        <v>730</v>
      </c>
      <c r="D85" s="32" t="s">
        <v>731</v>
      </c>
      <c r="E85" s="32" t="s">
        <v>732</v>
      </c>
      <c r="F85" s="33" t="n">
        <v>170</v>
      </c>
      <c r="G85" s="34" t="n">
        <v>1</v>
      </c>
      <c r="H85" s="31" t="s">
        <v>733</v>
      </c>
    </row>
    <row r="86" customFormat="false" ht="15.75" hidden="false" customHeight="false" outlineLevel="0" collapsed="false">
      <c r="A86" s="34" t="n">
        <v>35</v>
      </c>
      <c r="B86" s="30" t="s">
        <v>734</v>
      </c>
      <c r="C86" s="31" t="s">
        <v>650</v>
      </c>
      <c r="D86" s="31" t="s">
        <v>465</v>
      </c>
      <c r="E86" s="32" t="s">
        <v>735</v>
      </c>
      <c r="G86" s="34" t="n">
        <v>0</v>
      </c>
    </row>
    <row r="87" customFormat="false" ht="15.75" hidden="false" customHeight="false" outlineLevel="0" collapsed="false">
      <c r="A87" s="34" t="n">
        <v>31</v>
      </c>
      <c r="B87" s="30" t="s">
        <v>736</v>
      </c>
      <c r="C87" s="31" t="s">
        <v>522</v>
      </c>
      <c r="D87" s="31" t="s">
        <v>523</v>
      </c>
      <c r="E87" s="32" t="s">
        <v>737</v>
      </c>
      <c r="G87" s="34" t="n">
        <v>0</v>
      </c>
    </row>
    <row r="88" customFormat="false" ht="15.75" hidden="false" customHeight="false" outlineLevel="0" collapsed="false">
      <c r="A88" s="34" t="n">
        <v>10</v>
      </c>
      <c r="B88" s="30" t="s">
        <v>738</v>
      </c>
      <c r="C88" s="31" t="s">
        <v>687</v>
      </c>
      <c r="D88" s="31" t="s">
        <v>688</v>
      </c>
      <c r="E88" s="32" t="s">
        <v>739</v>
      </c>
      <c r="G88" s="34" t="n">
        <v>0</v>
      </c>
    </row>
    <row r="89" customFormat="false" ht="15.75" hidden="false" customHeight="false" outlineLevel="0" collapsed="false">
      <c r="A89" s="34" t="n">
        <v>22</v>
      </c>
      <c r="B89" s="30" t="s">
        <v>740</v>
      </c>
      <c r="C89" s="31" t="s">
        <v>498</v>
      </c>
      <c r="D89" s="31" t="s">
        <v>499</v>
      </c>
      <c r="E89" s="32" t="s">
        <v>741</v>
      </c>
      <c r="G89" s="34" t="n">
        <v>0</v>
      </c>
    </row>
    <row r="90" customFormat="false" ht="15.75" hidden="false" customHeight="false" outlineLevel="0" collapsed="false">
      <c r="A90" s="34" t="n">
        <v>79</v>
      </c>
      <c r="B90" s="30" t="s">
        <v>742</v>
      </c>
      <c r="C90" s="31" t="s">
        <v>456</v>
      </c>
      <c r="D90" s="31" t="s">
        <v>457</v>
      </c>
      <c r="E90" s="32" t="s">
        <v>743</v>
      </c>
      <c r="G90" s="34" t="n">
        <v>0</v>
      </c>
    </row>
    <row r="91" customFormat="false" ht="15.75" hidden="false" customHeight="false" outlineLevel="0" collapsed="false">
      <c r="A91" s="50"/>
    </row>
    <row r="92" customFormat="false" ht="135.75" hidden="false" customHeight="false" outlineLevel="0" collapsed="false">
      <c r="A92" s="50" t="n">
        <f aca="false">SUM(A3:A90)</f>
        <v>3094</v>
      </c>
      <c r="B92" s="30" t="s">
        <v>744</v>
      </c>
      <c r="G92" s="50" t="n">
        <f aca="false">SUM(G3:G90)</f>
        <v>79</v>
      </c>
      <c r="H92" s="36" t="s">
        <v>745</v>
      </c>
      <c r="I92" s="32" t="s">
        <v>746</v>
      </c>
    </row>
  </sheetData>
  <mergeCells count="5">
    <mergeCell ref="A1:D1"/>
    <mergeCell ref="A10:A11"/>
    <mergeCell ref="E10:E11"/>
    <mergeCell ref="A58:A59"/>
    <mergeCell ref="E58:E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9" activePane="bottomRight" state="frozen"/>
      <selection pane="topLeft" activeCell="A1" activeCellId="0" sqref="A1"/>
      <selection pane="topRight" activeCell="C1" activeCellId="0" sqref="C1"/>
      <selection pane="bottomLeft" activeCell="A119" activeCellId="0" sqref="A119"/>
      <selection pane="bottomRight" activeCell="B3" activeCellId="0" sqref="B3"/>
    </sheetView>
  </sheetViews>
  <sheetFormatPr defaultColWidth="9.13671875" defaultRowHeight="15.75" zeroHeight="false" outlineLevelRow="0" outlineLevelCol="0"/>
  <cols>
    <col collapsed="false" customWidth="true" hidden="false" outlineLevel="0" max="1" min="1" style="29" width="10.99"/>
    <col collapsed="false" customWidth="true" hidden="false" outlineLevel="0" max="2" min="2" style="30" width="19.41"/>
    <col collapsed="false" customWidth="true" hidden="false" outlineLevel="0" max="3" min="3" style="31" width="20.99"/>
    <col collapsed="false" customWidth="true" hidden="false" outlineLevel="0" max="4" min="4" style="31" width="21.28"/>
    <col collapsed="false" customWidth="true" hidden="false" outlineLevel="0" max="5" min="5" style="32" width="22.14"/>
    <col collapsed="false" customWidth="true" hidden="false" outlineLevel="0" max="6" min="6" style="51" width="47.7"/>
    <col collapsed="false" customWidth="true" hidden="false" outlineLevel="0" max="7" min="7" style="33" width="19.14"/>
    <col collapsed="false" customWidth="true" hidden="false" outlineLevel="0" max="8" min="8" style="31" width="52.14"/>
    <col collapsed="false" customWidth="false" hidden="false" outlineLevel="0" max="257" min="9" style="31" width="9.14"/>
  </cols>
  <sheetData>
    <row r="1" s="37" customFormat="true" ht="18.75" hidden="false" customHeight="true" outlineLevel="0" collapsed="false">
      <c r="A1" s="52" t="s">
        <v>747</v>
      </c>
      <c r="B1" s="52"/>
      <c r="C1" s="52"/>
      <c r="D1" s="52"/>
      <c r="E1" s="52"/>
      <c r="F1" s="53"/>
      <c r="G1" s="33"/>
    </row>
    <row r="2" s="44" customFormat="true" ht="31.5" hidden="false" customHeight="false" outlineLevel="0" collapsed="false">
      <c r="A2" s="54" t="s">
        <v>748</v>
      </c>
      <c r="B2" s="39" t="s">
        <v>447</v>
      </c>
      <c r="C2" s="40" t="s">
        <v>6</v>
      </c>
      <c r="D2" s="38" t="s">
        <v>448</v>
      </c>
      <c r="E2" s="38" t="s">
        <v>449</v>
      </c>
      <c r="F2" s="55" t="s">
        <v>749</v>
      </c>
      <c r="G2" s="41" t="s">
        <v>750</v>
      </c>
      <c r="H2" s="44" t="s">
        <v>20</v>
      </c>
    </row>
    <row r="3" customFormat="false" ht="15.75" hidden="false" customHeight="false" outlineLevel="0" collapsed="false">
      <c r="A3" s="34"/>
      <c r="B3" s="30" t="s">
        <v>453</v>
      </c>
      <c r="C3" s="31" t="s">
        <v>395</v>
      </c>
      <c r="D3" s="31" t="s">
        <v>396</v>
      </c>
      <c r="E3" s="32" t="s">
        <v>454</v>
      </c>
    </row>
    <row r="4" customFormat="false" ht="30.75" hidden="false" customHeight="false" outlineLevel="0" collapsed="false">
      <c r="A4" s="34"/>
      <c r="B4" s="30" t="s">
        <v>455</v>
      </c>
      <c r="C4" s="31" t="s">
        <v>456</v>
      </c>
      <c r="D4" s="31" t="s">
        <v>457</v>
      </c>
      <c r="E4" s="32" t="s">
        <v>458</v>
      </c>
    </row>
    <row r="5" customFormat="false" ht="15.75" hidden="false" customHeight="false" outlineLevel="0" collapsed="false">
      <c r="A5" s="34"/>
      <c r="B5" s="30" t="s">
        <v>455</v>
      </c>
      <c r="C5" s="31" t="s">
        <v>460</v>
      </c>
      <c r="D5" s="31" t="s">
        <v>461</v>
      </c>
      <c r="E5" s="32" t="s">
        <v>462</v>
      </c>
    </row>
    <row r="6" customFormat="false" ht="15.75" hidden="false" customHeight="false" outlineLevel="0" collapsed="false">
      <c r="A6" s="34"/>
      <c r="B6" s="30" t="s">
        <v>463</v>
      </c>
      <c r="C6" s="31" t="s">
        <v>464</v>
      </c>
      <c r="D6" s="31" t="s">
        <v>465</v>
      </c>
      <c r="E6" s="32" t="s">
        <v>466</v>
      </c>
    </row>
    <row r="7" customFormat="false" ht="15.75" hidden="false" customHeight="false" outlineLevel="0" collapsed="false">
      <c r="A7" s="34"/>
      <c r="B7" s="30" t="s">
        <v>83</v>
      </c>
      <c r="C7" s="31" t="s">
        <v>395</v>
      </c>
      <c r="D7" s="31" t="s">
        <v>396</v>
      </c>
      <c r="E7" s="32" t="s">
        <v>467</v>
      </c>
    </row>
    <row r="8" customFormat="false" ht="15.75" hidden="false" customHeight="false" outlineLevel="0" collapsed="false">
      <c r="A8" s="34"/>
      <c r="B8" s="30" t="s">
        <v>83</v>
      </c>
      <c r="C8" s="31" t="s">
        <v>395</v>
      </c>
      <c r="D8" s="31" t="s">
        <v>396</v>
      </c>
      <c r="E8" s="32" t="s">
        <v>468</v>
      </c>
    </row>
    <row r="9" customFormat="false" ht="30.75" hidden="false" customHeight="false" outlineLevel="0" collapsed="false">
      <c r="A9" s="34"/>
      <c r="B9" s="30" t="s">
        <v>470</v>
      </c>
      <c r="C9" s="31" t="s">
        <v>471</v>
      </c>
      <c r="D9" s="32" t="s">
        <v>472</v>
      </c>
      <c r="E9" s="32" t="s">
        <v>473</v>
      </c>
    </row>
    <row r="10" customFormat="false" ht="15.75" hidden="false" customHeight="false" outlineLevel="0" collapsed="false">
      <c r="A10" s="34" t="n">
        <v>40</v>
      </c>
      <c r="B10" s="30" t="s">
        <v>87</v>
      </c>
      <c r="C10" s="31" t="s">
        <v>476</v>
      </c>
      <c r="D10" s="31" t="s">
        <v>89</v>
      </c>
      <c r="E10" s="56" t="s">
        <v>751</v>
      </c>
      <c r="F10" s="57" t="s">
        <v>752</v>
      </c>
      <c r="H10" s="31" t="s">
        <v>480</v>
      </c>
    </row>
    <row r="11" customFormat="false" ht="90" hidden="false" customHeight="false" outlineLevel="0" collapsed="false">
      <c r="A11" s="34"/>
      <c r="B11" s="30" t="s">
        <v>87</v>
      </c>
      <c r="C11" s="31" t="s">
        <v>476</v>
      </c>
      <c r="D11" s="31" t="s">
        <v>89</v>
      </c>
      <c r="E11" s="56"/>
      <c r="F11" s="57" t="s">
        <v>753</v>
      </c>
      <c r="G11" s="33" t="s">
        <v>754</v>
      </c>
      <c r="H11" s="31" t="s">
        <v>480</v>
      </c>
    </row>
    <row r="12" customFormat="false" ht="39" hidden="false" customHeight="false" outlineLevel="0" collapsed="false">
      <c r="A12" s="34"/>
      <c r="B12" s="30" t="s">
        <v>87</v>
      </c>
      <c r="C12" s="31" t="s">
        <v>476</v>
      </c>
      <c r="D12" s="31" t="s">
        <v>89</v>
      </c>
      <c r="E12" s="56"/>
      <c r="F12" s="57" t="s">
        <v>755</v>
      </c>
      <c r="G12" s="33" t="s">
        <v>754</v>
      </c>
      <c r="H12" s="31" t="s">
        <v>480</v>
      </c>
    </row>
    <row r="13" customFormat="false" ht="15.75" hidden="false" customHeight="false" outlineLevel="0" collapsed="false">
      <c r="A13" s="34"/>
      <c r="B13" s="30" t="s">
        <v>87</v>
      </c>
      <c r="C13" s="31" t="s">
        <v>476</v>
      </c>
      <c r="D13" s="31" t="s">
        <v>89</v>
      </c>
      <c r="E13" s="56"/>
      <c r="F13" s="57" t="s">
        <v>756</v>
      </c>
      <c r="H13" s="31" t="s">
        <v>480</v>
      </c>
    </row>
    <row r="14" customFormat="false" ht="15.75" hidden="false" customHeight="false" outlineLevel="0" collapsed="false">
      <c r="A14" s="34"/>
      <c r="B14" s="30" t="s">
        <v>87</v>
      </c>
      <c r="C14" s="31" t="s">
        <v>476</v>
      </c>
      <c r="D14" s="31" t="s">
        <v>89</v>
      </c>
      <c r="E14" s="56"/>
      <c r="F14" s="57" t="s">
        <v>757</v>
      </c>
      <c r="H14" s="31" t="s">
        <v>480</v>
      </c>
    </row>
    <row r="15" customFormat="false" ht="64.5" hidden="false" customHeight="false" outlineLevel="0" collapsed="false">
      <c r="A15" s="34"/>
      <c r="B15" s="30" t="s">
        <v>87</v>
      </c>
      <c r="C15" s="31" t="s">
        <v>476</v>
      </c>
      <c r="D15" s="31" t="s">
        <v>89</v>
      </c>
      <c r="E15" s="56"/>
      <c r="F15" s="57" t="s">
        <v>758</v>
      </c>
      <c r="G15" s="33" t="s">
        <v>754</v>
      </c>
      <c r="H15" s="31" t="s">
        <v>759</v>
      </c>
    </row>
    <row r="16" customFormat="false" ht="51.75" hidden="false" customHeight="false" outlineLevel="0" collapsed="false">
      <c r="A16" s="34"/>
      <c r="B16" s="30" t="s">
        <v>87</v>
      </c>
      <c r="C16" s="31" t="s">
        <v>476</v>
      </c>
      <c r="D16" s="31" t="s">
        <v>89</v>
      </c>
      <c r="E16" s="56"/>
      <c r="F16" s="57" t="s">
        <v>760</v>
      </c>
      <c r="G16" s="58" t="s">
        <v>761</v>
      </c>
      <c r="H16" s="31" t="s">
        <v>480</v>
      </c>
    </row>
    <row r="17" customFormat="false" ht="51.75" hidden="false" customHeight="false" outlineLevel="0" collapsed="false">
      <c r="A17" s="34"/>
      <c r="B17" s="30" t="s">
        <v>87</v>
      </c>
      <c r="C17" s="31" t="s">
        <v>476</v>
      </c>
      <c r="D17" s="31" t="s">
        <v>89</v>
      </c>
      <c r="E17" s="56"/>
      <c r="F17" s="57" t="s">
        <v>762</v>
      </c>
      <c r="G17" s="33" t="s">
        <v>763</v>
      </c>
      <c r="H17" s="31" t="s">
        <v>480</v>
      </c>
    </row>
    <row r="18" customFormat="false" ht="51.75" hidden="false" customHeight="false" outlineLevel="0" collapsed="false">
      <c r="A18" s="34" t="n">
        <v>191</v>
      </c>
      <c r="B18" s="30" t="s">
        <v>87</v>
      </c>
      <c r="C18" s="31" t="s">
        <v>476</v>
      </c>
      <c r="D18" s="31" t="s">
        <v>89</v>
      </c>
      <c r="E18" s="56"/>
      <c r="F18" s="57" t="s">
        <v>764</v>
      </c>
      <c r="G18" s="33" t="s">
        <v>763</v>
      </c>
      <c r="H18" s="31" t="s">
        <v>480</v>
      </c>
    </row>
    <row r="19" customFormat="false" ht="15.75" hidden="false" customHeight="false" outlineLevel="0" collapsed="false">
      <c r="A19" s="34"/>
      <c r="B19" s="30" t="s">
        <v>87</v>
      </c>
      <c r="C19" s="31" t="s">
        <v>476</v>
      </c>
      <c r="D19" s="31" t="s">
        <v>89</v>
      </c>
      <c r="E19" s="56"/>
      <c r="F19" s="57" t="s">
        <v>765</v>
      </c>
      <c r="H19" s="31" t="s">
        <v>480</v>
      </c>
    </row>
    <row r="20" customFormat="false" ht="15.75" hidden="false" customHeight="false" outlineLevel="0" collapsed="false">
      <c r="A20" s="34"/>
      <c r="B20" s="30" t="s">
        <v>87</v>
      </c>
      <c r="C20" s="31" t="s">
        <v>476</v>
      </c>
      <c r="D20" s="31" t="s">
        <v>89</v>
      </c>
      <c r="E20" s="56"/>
      <c r="F20" s="57" t="s">
        <v>766</v>
      </c>
      <c r="H20" s="31" t="s">
        <v>480</v>
      </c>
    </row>
    <row r="21" customFormat="false" ht="15.75" hidden="false" customHeight="false" outlineLevel="0" collapsed="false">
      <c r="A21" s="34"/>
      <c r="B21" s="30" t="s">
        <v>87</v>
      </c>
      <c r="C21" s="31" t="s">
        <v>476</v>
      </c>
      <c r="D21" s="31" t="s">
        <v>89</v>
      </c>
      <c r="E21" s="56"/>
      <c r="F21" s="57" t="s">
        <v>767</v>
      </c>
      <c r="H21" s="31" t="s">
        <v>480</v>
      </c>
    </row>
    <row r="22" customFormat="false" ht="15.75" hidden="false" customHeight="false" outlineLevel="0" collapsed="false">
      <c r="A22" s="34"/>
      <c r="B22" s="30" t="s">
        <v>87</v>
      </c>
      <c r="C22" s="31" t="s">
        <v>476</v>
      </c>
      <c r="D22" s="31" t="s">
        <v>89</v>
      </c>
      <c r="E22" s="56"/>
      <c r="F22" s="57" t="s">
        <v>768</v>
      </c>
      <c r="H22" s="31" t="s">
        <v>480</v>
      </c>
    </row>
    <row r="23" customFormat="false" ht="15.75" hidden="false" customHeight="false" outlineLevel="0" collapsed="false">
      <c r="A23" s="34"/>
      <c r="B23" s="30" t="s">
        <v>87</v>
      </c>
      <c r="C23" s="31" t="s">
        <v>476</v>
      </c>
      <c r="D23" s="31" t="s">
        <v>89</v>
      </c>
      <c r="E23" s="56"/>
      <c r="F23" s="57" t="s">
        <v>769</v>
      </c>
      <c r="H23" s="31" t="s">
        <v>480</v>
      </c>
    </row>
    <row r="24" customFormat="false" ht="15.75" hidden="false" customHeight="false" outlineLevel="0" collapsed="false">
      <c r="A24" s="34"/>
      <c r="B24" s="30" t="s">
        <v>87</v>
      </c>
      <c r="C24" s="31" t="s">
        <v>476</v>
      </c>
      <c r="D24" s="31" t="s">
        <v>89</v>
      </c>
      <c r="E24" s="56"/>
      <c r="F24" s="57" t="s">
        <v>770</v>
      </c>
      <c r="H24" s="31" t="s">
        <v>480</v>
      </c>
    </row>
    <row r="25" customFormat="false" ht="64.5" hidden="false" customHeight="false" outlineLevel="0" collapsed="false">
      <c r="A25" s="34"/>
      <c r="B25" s="30" t="s">
        <v>87</v>
      </c>
      <c r="C25" s="31" t="s">
        <v>476</v>
      </c>
      <c r="D25" s="31" t="s">
        <v>89</v>
      </c>
      <c r="E25" s="56"/>
      <c r="F25" s="57" t="s">
        <v>771</v>
      </c>
      <c r="G25" s="33" t="s">
        <v>772</v>
      </c>
      <c r="H25" s="31" t="s">
        <v>773</v>
      </c>
    </row>
    <row r="26" customFormat="false" ht="26.25" hidden="false" customHeight="false" outlineLevel="0" collapsed="false">
      <c r="A26" s="34"/>
      <c r="B26" s="30" t="s">
        <v>87</v>
      </c>
      <c r="C26" s="31" t="s">
        <v>476</v>
      </c>
      <c r="D26" s="31" t="s">
        <v>89</v>
      </c>
      <c r="E26" s="56"/>
      <c r="F26" s="57" t="s">
        <v>774</v>
      </c>
      <c r="H26" s="31" t="s">
        <v>480</v>
      </c>
    </row>
    <row r="27" customFormat="false" ht="39" hidden="false" customHeight="false" outlineLevel="0" collapsed="false">
      <c r="A27" s="34" t="n">
        <v>505</v>
      </c>
      <c r="B27" s="30" t="s">
        <v>87</v>
      </c>
      <c r="C27" s="31" t="s">
        <v>476</v>
      </c>
      <c r="D27" s="31" t="s">
        <v>89</v>
      </c>
      <c r="E27" s="56"/>
      <c r="F27" s="57" t="s">
        <v>775</v>
      </c>
      <c r="G27" s="33" t="s">
        <v>776</v>
      </c>
      <c r="H27" s="31" t="s">
        <v>480</v>
      </c>
    </row>
    <row r="28" customFormat="false" ht="15.75" hidden="false" customHeight="false" outlineLevel="0" collapsed="false">
      <c r="A28" s="34"/>
      <c r="B28" s="30" t="s">
        <v>87</v>
      </c>
      <c r="C28" s="31" t="s">
        <v>476</v>
      </c>
      <c r="D28" s="31" t="s">
        <v>89</v>
      </c>
      <c r="E28" s="56"/>
      <c r="F28" s="57" t="s">
        <v>777</v>
      </c>
      <c r="H28" s="31" t="s">
        <v>480</v>
      </c>
    </row>
    <row r="29" customFormat="false" ht="90" hidden="false" customHeight="false" outlineLevel="0" collapsed="false">
      <c r="A29" s="34"/>
      <c r="B29" s="30" t="s">
        <v>87</v>
      </c>
      <c r="C29" s="31" t="s">
        <v>476</v>
      </c>
      <c r="D29" s="31" t="s">
        <v>89</v>
      </c>
      <c r="E29" s="56"/>
      <c r="F29" s="57" t="s">
        <v>778</v>
      </c>
      <c r="G29" s="58" t="s">
        <v>779</v>
      </c>
      <c r="H29" s="31" t="s">
        <v>480</v>
      </c>
    </row>
    <row r="30" customFormat="false" ht="15.75" hidden="false" customHeight="false" outlineLevel="0" collapsed="false">
      <c r="A30" s="34" t="n">
        <v>574</v>
      </c>
      <c r="B30" s="30" t="s">
        <v>87</v>
      </c>
      <c r="C30" s="31" t="s">
        <v>476</v>
      </c>
      <c r="D30" s="31" t="s">
        <v>89</v>
      </c>
      <c r="E30" s="56" t="s">
        <v>780</v>
      </c>
      <c r="F30" s="57" t="s">
        <v>781</v>
      </c>
      <c r="H30" s="31" t="s">
        <v>480</v>
      </c>
    </row>
    <row r="31" customFormat="false" ht="15.75" hidden="false" customHeight="false" outlineLevel="0" collapsed="false">
      <c r="A31" s="34"/>
      <c r="B31" s="30" t="s">
        <v>87</v>
      </c>
      <c r="C31" s="31" t="s">
        <v>476</v>
      </c>
      <c r="D31" s="31" t="s">
        <v>89</v>
      </c>
      <c r="E31" s="56"/>
      <c r="F31" s="57" t="s">
        <v>782</v>
      </c>
      <c r="H31" s="31" t="s">
        <v>783</v>
      </c>
    </row>
    <row r="32" customFormat="false" ht="102.75" hidden="false" customHeight="false" outlineLevel="0" collapsed="false">
      <c r="A32" s="34"/>
      <c r="B32" s="30" t="s">
        <v>87</v>
      </c>
      <c r="C32" s="31" t="s">
        <v>476</v>
      </c>
      <c r="D32" s="31" t="s">
        <v>89</v>
      </c>
      <c r="E32" s="56"/>
      <c r="F32" s="57" t="s">
        <v>784</v>
      </c>
      <c r="G32" s="33" t="s">
        <v>772</v>
      </c>
      <c r="H32" s="31" t="s">
        <v>783</v>
      </c>
    </row>
    <row r="33" customFormat="false" ht="15.75" hidden="false" customHeight="false" outlineLevel="0" collapsed="false">
      <c r="A33" s="34"/>
      <c r="B33" s="30" t="s">
        <v>87</v>
      </c>
      <c r="C33" s="31" t="s">
        <v>476</v>
      </c>
      <c r="D33" s="31" t="s">
        <v>89</v>
      </c>
      <c r="E33" s="56"/>
      <c r="F33" s="57" t="s">
        <v>785</v>
      </c>
      <c r="H33" s="31" t="s">
        <v>480</v>
      </c>
    </row>
    <row r="34" customFormat="false" ht="102.75" hidden="false" customHeight="false" outlineLevel="0" collapsed="false">
      <c r="A34" s="34"/>
      <c r="B34" s="30" t="s">
        <v>87</v>
      </c>
      <c r="C34" s="31" t="s">
        <v>476</v>
      </c>
      <c r="D34" s="31" t="s">
        <v>89</v>
      </c>
      <c r="E34" s="56"/>
      <c r="F34" s="57" t="s">
        <v>786</v>
      </c>
      <c r="G34" s="58" t="s">
        <v>787</v>
      </c>
      <c r="H34" s="31" t="s">
        <v>480</v>
      </c>
    </row>
    <row r="35" customFormat="false" ht="115.5" hidden="false" customHeight="false" outlineLevel="0" collapsed="false">
      <c r="A35" s="34" t="n">
        <v>996</v>
      </c>
      <c r="B35" s="30" t="s">
        <v>87</v>
      </c>
      <c r="C35" s="31" t="s">
        <v>476</v>
      </c>
      <c r="D35" s="31" t="s">
        <v>89</v>
      </c>
      <c r="E35" s="56"/>
      <c r="F35" s="57" t="s">
        <v>788</v>
      </c>
      <c r="G35" s="58" t="s">
        <v>789</v>
      </c>
      <c r="H35" s="31" t="s">
        <v>480</v>
      </c>
    </row>
    <row r="36" customFormat="false" ht="77.25" hidden="false" customHeight="false" outlineLevel="0" collapsed="false">
      <c r="A36" s="34"/>
      <c r="B36" s="30" t="s">
        <v>87</v>
      </c>
      <c r="C36" s="31" t="s">
        <v>476</v>
      </c>
      <c r="D36" s="31" t="s">
        <v>89</v>
      </c>
      <c r="E36" s="56"/>
      <c r="F36" s="57" t="s">
        <v>790</v>
      </c>
      <c r="G36" s="33" t="s">
        <v>791</v>
      </c>
      <c r="H36" s="31" t="s">
        <v>480</v>
      </c>
    </row>
    <row r="37" customFormat="false" ht="39" hidden="false" customHeight="false" outlineLevel="0" collapsed="false">
      <c r="A37" s="34"/>
      <c r="B37" s="30" t="s">
        <v>87</v>
      </c>
      <c r="C37" s="31" t="s">
        <v>476</v>
      </c>
      <c r="D37" s="31" t="s">
        <v>89</v>
      </c>
      <c r="E37" s="56"/>
      <c r="F37" s="57" t="s">
        <v>792</v>
      </c>
      <c r="G37" s="33" t="s">
        <v>791</v>
      </c>
      <c r="H37" s="31" t="s">
        <v>480</v>
      </c>
    </row>
    <row r="38" customFormat="false" ht="51.75" hidden="false" customHeight="false" outlineLevel="0" collapsed="false">
      <c r="A38" s="34"/>
      <c r="B38" s="30" t="s">
        <v>87</v>
      </c>
      <c r="C38" s="31" t="s">
        <v>476</v>
      </c>
      <c r="D38" s="31" t="s">
        <v>89</v>
      </c>
      <c r="E38" s="56"/>
      <c r="F38" s="57" t="s">
        <v>793</v>
      </c>
      <c r="G38" s="33" t="s">
        <v>794</v>
      </c>
      <c r="H38" s="31" t="s">
        <v>480</v>
      </c>
    </row>
    <row r="39" customFormat="false" ht="102.75" hidden="false" customHeight="false" outlineLevel="0" collapsed="false">
      <c r="A39" s="34"/>
      <c r="B39" s="30" t="s">
        <v>87</v>
      </c>
      <c r="C39" s="31" t="s">
        <v>476</v>
      </c>
      <c r="D39" s="31" t="s">
        <v>89</v>
      </c>
      <c r="E39" s="56"/>
      <c r="F39" s="57" t="s">
        <v>795</v>
      </c>
      <c r="G39" s="33" t="s">
        <v>794</v>
      </c>
      <c r="H39" s="31" t="s">
        <v>480</v>
      </c>
    </row>
    <row r="40" customFormat="false" ht="64.5" hidden="false" customHeight="false" outlineLevel="0" collapsed="false">
      <c r="A40" s="34"/>
      <c r="B40" s="30" t="s">
        <v>87</v>
      </c>
      <c r="C40" s="31" t="s">
        <v>476</v>
      </c>
      <c r="D40" s="31" t="s">
        <v>89</v>
      </c>
      <c r="E40" s="56"/>
      <c r="F40" s="57" t="s">
        <v>796</v>
      </c>
      <c r="G40" s="33" t="s">
        <v>794</v>
      </c>
      <c r="H40" s="31" t="s">
        <v>480</v>
      </c>
    </row>
    <row r="41" customFormat="false" ht="115.5" hidden="false" customHeight="false" outlineLevel="0" collapsed="false">
      <c r="A41" s="34"/>
      <c r="B41" s="30" t="s">
        <v>87</v>
      </c>
      <c r="C41" s="31" t="s">
        <v>476</v>
      </c>
      <c r="D41" s="31" t="s">
        <v>89</v>
      </c>
      <c r="E41" s="56"/>
      <c r="F41" s="57" t="s">
        <v>797</v>
      </c>
      <c r="G41" s="58" t="s">
        <v>798</v>
      </c>
      <c r="H41" s="31" t="s">
        <v>480</v>
      </c>
    </row>
    <row r="42" customFormat="false" ht="115.5" hidden="false" customHeight="false" outlineLevel="0" collapsed="false">
      <c r="A42" s="34" t="s">
        <v>799</v>
      </c>
      <c r="B42" s="30" t="s">
        <v>87</v>
      </c>
      <c r="C42" s="31" t="s">
        <v>96</v>
      </c>
      <c r="D42" s="31" t="s">
        <v>97</v>
      </c>
      <c r="E42" s="56" t="s">
        <v>800</v>
      </c>
      <c r="F42" s="57" t="s">
        <v>801</v>
      </c>
      <c r="G42" s="33" t="s">
        <v>802</v>
      </c>
    </row>
    <row r="43" customFormat="false" ht="64.5" hidden="false" customHeight="false" outlineLevel="0" collapsed="false">
      <c r="A43" s="34"/>
      <c r="B43" s="30" t="s">
        <v>87</v>
      </c>
      <c r="C43" s="31" t="s">
        <v>96</v>
      </c>
      <c r="D43" s="31" t="s">
        <v>97</v>
      </c>
      <c r="E43" s="56"/>
      <c r="F43" s="57" t="s">
        <v>803</v>
      </c>
      <c r="G43" s="33" t="s">
        <v>802</v>
      </c>
    </row>
    <row r="44" customFormat="false" ht="115.5" hidden="false" customHeight="false" outlineLevel="0" collapsed="false">
      <c r="A44" s="34" t="n">
        <v>2678</v>
      </c>
      <c r="B44" s="30" t="s">
        <v>87</v>
      </c>
      <c r="C44" s="31" t="s">
        <v>96</v>
      </c>
      <c r="D44" s="31" t="s">
        <v>97</v>
      </c>
      <c r="E44" s="56" t="s">
        <v>800</v>
      </c>
      <c r="F44" s="57" t="s">
        <v>804</v>
      </c>
      <c r="G44" s="33" t="s">
        <v>805</v>
      </c>
    </row>
    <row r="45" customFormat="false" ht="102.75" hidden="false" customHeight="false" outlineLevel="0" collapsed="false">
      <c r="A45" s="34" t="n">
        <v>2678</v>
      </c>
      <c r="B45" s="30" t="s">
        <v>87</v>
      </c>
      <c r="C45" s="31" t="s">
        <v>96</v>
      </c>
      <c r="D45" s="31" t="s">
        <v>97</v>
      </c>
      <c r="E45" s="56" t="s">
        <v>800</v>
      </c>
      <c r="F45" s="57" t="s">
        <v>806</v>
      </c>
      <c r="G45" s="33" t="s">
        <v>805</v>
      </c>
    </row>
    <row r="46" customFormat="false" ht="51.75" hidden="false" customHeight="false" outlineLevel="0" collapsed="false">
      <c r="A46" s="34" t="n">
        <v>2678</v>
      </c>
      <c r="B46" s="30" t="s">
        <v>87</v>
      </c>
      <c r="C46" s="31" t="s">
        <v>96</v>
      </c>
      <c r="D46" s="31" t="s">
        <v>97</v>
      </c>
      <c r="E46" s="56" t="s">
        <v>800</v>
      </c>
      <c r="F46" s="57" t="s">
        <v>807</v>
      </c>
      <c r="G46" s="33" t="s">
        <v>805</v>
      </c>
    </row>
    <row r="47" customFormat="false" ht="15.75" hidden="false" customHeight="false" outlineLevel="0" collapsed="false">
      <c r="A47" s="34"/>
      <c r="B47" s="30" t="s">
        <v>483</v>
      </c>
      <c r="C47" s="31" t="s">
        <v>484</v>
      </c>
      <c r="D47" s="31" t="s">
        <v>485</v>
      </c>
      <c r="E47" s="32" t="s">
        <v>486</v>
      </c>
    </row>
    <row r="48" customFormat="false" ht="30.75" hidden="false" customHeight="false" outlineLevel="0" collapsed="false">
      <c r="A48" s="34"/>
      <c r="B48" s="30" t="s">
        <v>487</v>
      </c>
      <c r="C48" s="31" t="s">
        <v>488</v>
      </c>
      <c r="D48" s="31" t="s">
        <v>489</v>
      </c>
      <c r="E48" s="32" t="s">
        <v>490</v>
      </c>
    </row>
    <row r="49" customFormat="false" ht="15.75" hidden="false" customHeight="false" outlineLevel="0" collapsed="false">
      <c r="A49" s="34"/>
      <c r="B49" s="30" t="s">
        <v>491</v>
      </c>
      <c r="C49" s="31" t="s">
        <v>492</v>
      </c>
      <c r="D49" s="31" t="s">
        <v>493</v>
      </c>
      <c r="E49" s="32" t="s">
        <v>494</v>
      </c>
    </row>
    <row r="50" customFormat="false" ht="15.75" hidden="false" customHeight="false" outlineLevel="0" collapsed="false">
      <c r="A50" s="34"/>
      <c r="B50" s="30" t="s">
        <v>497</v>
      </c>
      <c r="C50" s="31" t="s">
        <v>498</v>
      </c>
      <c r="D50" s="31" t="s">
        <v>499</v>
      </c>
      <c r="E50" s="32" t="s">
        <v>500</v>
      </c>
    </row>
    <row r="51" customFormat="false" ht="45.75" hidden="false" customHeight="false" outlineLevel="0" collapsed="false">
      <c r="A51" s="34"/>
      <c r="B51" s="30" t="s">
        <v>501</v>
      </c>
      <c r="C51" s="31" t="s">
        <v>492</v>
      </c>
      <c r="D51" s="31" t="s">
        <v>493</v>
      </c>
      <c r="E51" s="32" t="s">
        <v>502</v>
      </c>
    </row>
    <row r="52" customFormat="false" ht="15.75" hidden="false" customHeight="false" outlineLevel="0" collapsed="false">
      <c r="A52" s="34"/>
      <c r="B52" s="30" t="s">
        <v>505</v>
      </c>
      <c r="C52" s="31" t="s">
        <v>506</v>
      </c>
      <c r="D52" s="31" t="s">
        <v>507</v>
      </c>
      <c r="E52" s="32" t="s">
        <v>508</v>
      </c>
    </row>
    <row r="53" customFormat="false" ht="15.75" hidden="false" customHeight="false" outlineLevel="0" collapsed="false">
      <c r="A53" s="34"/>
      <c r="B53" s="30" t="s">
        <v>509</v>
      </c>
      <c r="C53" s="31" t="s">
        <v>492</v>
      </c>
      <c r="D53" s="31" t="s">
        <v>493</v>
      </c>
      <c r="E53" s="49" t="s">
        <v>510</v>
      </c>
    </row>
    <row r="54" customFormat="false" ht="15.75" hidden="false" customHeight="false" outlineLevel="0" collapsed="false">
      <c r="A54" s="34"/>
      <c r="B54" s="30" t="s">
        <v>513</v>
      </c>
      <c r="C54" s="31" t="s">
        <v>476</v>
      </c>
      <c r="D54" s="31" t="s">
        <v>89</v>
      </c>
      <c r="E54" s="32" t="s">
        <v>514</v>
      </c>
    </row>
    <row r="55" customFormat="false" ht="15.75" hidden="false" customHeight="false" outlineLevel="0" collapsed="false">
      <c r="A55" s="34"/>
      <c r="B55" s="30" t="s">
        <v>517</v>
      </c>
      <c r="C55" s="31" t="s">
        <v>506</v>
      </c>
      <c r="D55" s="31" t="s">
        <v>507</v>
      </c>
      <c r="E55" s="32" t="s">
        <v>518</v>
      </c>
    </row>
    <row r="56" customFormat="false" ht="15.75" hidden="false" customHeight="false" outlineLevel="0" collapsed="false">
      <c r="A56" s="34"/>
      <c r="B56" s="30" t="s">
        <v>521</v>
      </c>
      <c r="C56" s="31" t="s">
        <v>522</v>
      </c>
      <c r="D56" s="31" t="s">
        <v>523</v>
      </c>
      <c r="E56" s="32" t="s">
        <v>524</v>
      </c>
    </row>
    <row r="57" customFormat="false" ht="15.75" hidden="false" customHeight="false" outlineLevel="0" collapsed="false">
      <c r="A57" s="34"/>
      <c r="B57" s="30" t="s">
        <v>527</v>
      </c>
      <c r="C57" s="31" t="s">
        <v>456</v>
      </c>
      <c r="D57" s="31" t="s">
        <v>457</v>
      </c>
      <c r="E57" s="32" t="s">
        <v>528</v>
      </c>
    </row>
    <row r="58" customFormat="false" ht="15.75" hidden="false" customHeight="false" outlineLevel="0" collapsed="false">
      <c r="A58" s="34"/>
      <c r="B58" s="30" t="s">
        <v>529</v>
      </c>
      <c r="C58" s="31" t="s">
        <v>492</v>
      </c>
      <c r="D58" s="31" t="s">
        <v>493</v>
      </c>
      <c r="E58" s="32" t="s">
        <v>530</v>
      </c>
    </row>
    <row r="59" customFormat="false" ht="15.75" hidden="false" customHeight="false" outlineLevel="0" collapsed="false">
      <c r="A59" s="34"/>
      <c r="B59" s="30" t="s">
        <v>186</v>
      </c>
      <c r="C59" s="31" t="s">
        <v>96</v>
      </c>
      <c r="D59" s="31" t="s">
        <v>97</v>
      </c>
      <c r="E59" s="32" t="s">
        <v>531</v>
      </c>
    </row>
    <row r="60" customFormat="false" ht="15.75" hidden="false" customHeight="false" outlineLevel="0" collapsed="false">
      <c r="A60" s="34"/>
      <c r="B60" s="30" t="s">
        <v>162</v>
      </c>
      <c r="C60" s="31" t="s">
        <v>488</v>
      </c>
      <c r="D60" s="31" t="s">
        <v>489</v>
      </c>
      <c r="E60" s="32" t="s">
        <v>534</v>
      </c>
    </row>
    <row r="61" customFormat="false" ht="15.75" hidden="false" customHeight="false" outlineLevel="0" collapsed="false">
      <c r="A61" s="34"/>
      <c r="B61" s="30" t="s">
        <v>535</v>
      </c>
      <c r="C61" s="31" t="s">
        <v>476</v>
      </c>
      <c r="D61" s="31" t="s">
        <v>89</v>
      </c>
      <c r="E61" s="32" t="s">
        <v>536</v>
      </c>
    </row>
    <row r="62" customFormat="false" ht="15.75" hidden="false" customHeight="false" outlineLevel="0" collapsed="false">
      <c r="A62" s="34"/>
      <c r="B62" s="30" t="s">
        <v>537</v>
      </c>
      <c r="C62" s="31" t="s">
        <v>492</v>
      </c>
      <c r="D62" s="31" t="s">
        <v>493</v>
      </c>
      <c r="E62" s="32" t="s">
        <v>538</v>
      </c>
    </row>
    <row r="63" customFormat="false" ht="15.75" hidden="false" customHeight="false" outlineLevel="0" collapsed="false">
      <c r="A63" s="34"/>
      <c r="B63" s="30" t="s">
        <v>541</v>
      </c>
      <c r="C63" s="31" t="s">
        <v>542</v>
      </c>
      <c r="D63" s="31" t="s">
        <v>543</v>
      </c>
      <c r="E63" s="32" t="s">
        <v>544</v>
      </c>
    </row>
    <row r="64" customFormat="false" ht="15.75" hidden="false" customHeight="false" outlineLevel="0" collapsed="false">
      <c r="A64" s="34"/>
      <c r="B64" s="30" t="s">
        <v>191</v>
      </c>
      <c r="C64" s="31" t="s">
        <v>547</v>
      </c>
      <c r="D64" s="31" t="s">
        <v>97</v>
      </c>
      <c r="E64" s="32" t="s">
        <v>548</v>
      </c>
    </row>
    <row r="65" customFormat="false" ht="15.75" hidden="false" customHeight="false" outlineLevel="0" collapsed="false">
      <c r="A65" s="34"/>
      <c r="B65" s="30" t="s">
        <v>191</v>
      </c>
      <c r="C65" s="31" t="s">
        <v>549</v>
      </c>
      <c r="D65" s="31" t="s">
        <v>550</v>
      </c>
      <c r="E65" s="32" t="s">
        <v>551</v>
      </c>
    </row>
    <row r="66" customFormat="false" ht="15.75" hidden="false" customHeight="false" outlineLevel="0" collapsed="false">
      <c r="A66" s="34"/>
      <c r="B66" s="30" t="s">
        <v>191</v>
      </c>
      <c r="C66" s="31" t="s">
        <v>549</v>
      </c>
      <c r="D66" s="31" t="s">
        <v>550</v>
      </c>
      <c r="E66" s="32" t="s">
        <v>552</v>
      </c>
    </row>
    <row r="67" customFormat="false" ht="15.75" hidden="false" customHeight="false" outlineLevel="0" collapsed="false">
      <c r="A67" s="34"/>
      <c r="B67" s="30" t="s">
        <v>553</v>
      </c>
      <c r="C67" s="31" t="s">
        <v>488</v>
      </c>
      <c r="D67" s="31" t="s">
        <v>489</v>
      </c>
      <c r="E67" s="32" t="s">
        <v>554</v>
      </c>
    </row>
    <row r="68" customFormat="false" ht="30.75" hidden="false" customHeight="false" outlineLevel="0" collapsed="false">
      <c r="A68" s="34"/>
      <c r="B68" s="30" t="s">
        <v>553</v>
      </c>
      <c r="C68" s="31" t="s">
        <v>555</v>
      </c>
      <c r="D68" s="32" t="s">
        <v>556</v>
      </c>
      <c r="E68" s="32" t="s">
        <v>557</v>
      </c>
    </row>
    <row r="69" customFormat="false" ht="15.75" hidden="false" customHeight="false" outlineLevel="0" collapsed="false">
      <c r="A69" s="34"/>
      <c r="B69" s="30" t="s">
        <v>560</v>
      </c>
      <c r="C69" s="31" t="s">
        <v>460</v>
      </c>
      <c r="D69" s="31" t="s">
        <v>461</v>
      </c>
      <c r="E69" s="32" t="s">
        <v>561</v>
      </c>
    </row>
    <row r="70" customFormat="false" ht="15.75" hidden="false" customHeight="false" outlineLevel="0" collapsed="false">
      <c r="A70" s="34"/>
      <c r="B70" s="30" t="s">
        <v>562</v>
      </c>
      <c r="C70" s="31" t="s">
        <v>506</v>
      </c>
      <c r="D70" s="31" t="s">
        <v>507</v>
      </c>
      <c r="E70" s="32" t="s">
        <v>563</v>
      </c>
    </row>
    <row r="71" customFormat="false" ht="15.75" hidden="false" customHeight="false" outlineLevel="0" collapsed="false">
      <c r="A71" s="34"/>
      <c r="B71" s="30" t="s">
        <v>564</v>
      </c>
      <c r="C71" s="31" t="s">
        <v>492</v>
      </c>
      <c r="D71" s="31" t="s">
        <v>493</v>
      </c>
      <c r="E71" s="32" t="s">
        <v>565</v>
      </c>
      <c r="H71" s="32"/>
    </row>
    <row r="72" customFormat="false" ht="15.75" hidden="false" customHeight="false" outlineLevel="0" collapsed="false">
      <c r="A72" s="34"/>
      <c r="B72" s="30" t="s">
        <v>568</v>
      </c>
      <c r="C72" s="31" t="s">
        <v>460</v>
      </c>
      <c r="D72" s="31" t="s">
        <v>461</v>
      </c>
      <c r="E72" s="32" t="s">
        <v>569</v>
      </c>
    </row>
    <row r="73" customFormat="false" ht="15.75" hidden="false" customHeight="false" outlineLevel="0" collapsed="false">
      <c r="A73" s="34"/>
      <c r="B73" s="30" t="s">
        <v>570</v>
      </c>
      <c r="C73" s="31" t="s">
        <v>460</v>
      </c>
      <c r="D73" s="31" t="s">
        <v>461</v>
      </c>
      <c r="E73" s="32" t="s">
        <v>571</v>
      </c>
    </row>
    <row r="74" customFormat="false" ht="15.75" hidden="false" customHeight="false" outlineLevel="0" collapsed="false">
      <c r="A74" s="34"/>
      <c r="B74" s="30" t="s">
        <v>574</v>
      </c>
      <c r="C74" s="31" t="s">
        <v>464</v>
      </c>
      <c r="D74" s="31" t="s">
        <v>465</v>
      </c>
      <c r="E74" s="32" t="s">
        <v>575</v>
      </c>
    </row>
    <row r="75" customFormat="false" ht="15.75" hidden="false" customHeight="false" outlineLevel="0" collapsed="false">
      <c r="A75" s="34"/>
      <c r="B75" s="30" t="s">
        <v>578</v>
      </c>
      <c r="C75" s="31" t="s">
        <v>499</v>
      </c>
      <c r="D75" s="31" t="s">
        <v>499</v>
      </c>
      <c r="E75" s="32" t="s">
        <v>579</v>
      </c>
    </row>
    <row r="76" customFormat="false" ht="15.75" hidden="false" customHeight="false" outlineLevel="0" collapsed="false">
      <c r="A76" s="34"/>
      <c r="B76" s="30" t="s">
        <v>580</v>
      </c>
      <c r="C76" s="31" t="s">
        <v>96</v>
      </c>
      <c r="D76" s="31" t="s">
        <v>97</v>
      </c>
      <c r="E76" s="32" t="s">
        <v>581</v>
      </c>
    </row>
    <row r="77" customFormat="false" ht="15.75" hidden="false" customHeight="false" outlineLevel="0" collapsed="false">
      <c r="A77" s="34"/>
      <c r="B77" s="30" t="s">
        <v>584</v>
      </c>
      <c r="C77" s="31" t="s">
        <v>492</v>
      </c>
      <c r="D77" s="31" t="s">
        <v>493</v>
      </c>
      <c r="E77" s="32" t="s">
        <v>585</v>
      </c>
    </row>
    <row r="78" customFormat="false" ht="15.75" hidden="false" customHeight="false" outlineLevel="0" collapsed="false">
      <c r="A78" s="34"/>
      <c r="B78" s="30" t="s">
        <v>588</v>
      </c>
      <c r="C78" s="31" t="s">
        <v>506</v>
      </c>
      <c r="D78" s="31" t="s">
        <v>507</v>
      </c>
      <c r="E78" s="32" t="s">
        <v>589</v>
      </c>
    </row>
    <row r="79" customFormat="false" ht="64.5" hidden="false" customHeight="false" outlineLevel="0" collapsed="false">
      <c r="A79" s="34"/>
      <c r="B79" s="30" t="s">
        <v>592</v>
      </c>
      <c r="C79" s="31" t="s">
        <v>593</v>
      </c>
      <c r="D79" s="31" t="s">
        <v>594</v>
      </c>
      <c r="E79" s="32" t="s">
        <v>595</v>
      </c>
      <c r="F79" s="57" t="s">
        <v>808</v>
      </c>
      <c r="G79" s="33" t="s">
        <v>809</v>
      </c>
      <c r="H79" s="31" t="s">
        <v>810</v>
      </c>
    </row>
    <row r="80" customFormat="false" ht="64.5" hidden="false" customHeight="false" outlineLevel="0" collapsed="false">
      <c r="A80" s="34"/>
      <c r="B80" s="30" t="s">
        <v>592</v>
      </c>
      <c r="C80" s="31" t="s">
        <v>593</v>
      </c>
      <c r="D80" s="31" t="s">
        <v>594</v>
      </c>
      <c r="E80" s="32" t="s">
        <v>595</v>
      </c>
      <c r="F80" s="57" t="s">
        <v>811</v>
      </c>
      <c r="G80" s="33" t="s">
        <v>809</v>
      </c>
      <c r="H80" s="31" t="s">
        <v>812</v>
      </c>
    </row>
    <row r="81" customFormat="false" ht="51.75" hidden="false" customHeight="false" outlineLevel="0" collapsed="false">
      <c r="A81" s="34"/>
      <c r="B81" s="30" t="s">
        <v>592</v>
      </c>
      <c r="C81" s="31" t="s">
        <v>593</v>
      </c>
      <c r="D81" s="31" t="s">
        <v>594</v>
      </c>
      <c r="E81" s="32" t="s">
        <v>595</v>
      </c>
      <c r="F81" s="57" t="s">
        <v>813</v>
      </c>
      <c r="G81" s="33" t="s">
        <v>809</v>
      </c>
      <c r="H81" s="31" t="s">
        <v>814</v>
      </c>
    </row>
    <row r="82" customFormat="false" ht="102.75" hidden="false" customHeight="false" outlineLevel="0" collapsed="false">
      <c r="A82" s="34"/>
      <c r="B82" s="30" t="s">
        <v>592</v>
      </c>
      <c r="C82" s="31" t="s">
        <v>593</v>
      </c>
      <c r="D82" s="31" t="s">
        <v>594</v>
      </c>
      <c r="E82" s="32" t="s">
        <v>595</v>
      </c>
      <c r="F82" s="57" t="s">
        <v>815</v>
      </c>
      <c r="G82" s="33" t="s">
        <v>809</v>
      </c>
      <c r="H82" s="37" t="s">
        <v>816</v>
      </c>
    </row>
    <row r="83" customFormat="false" ht="90" hidden="false" customHeight="false" outlineLevel="0" collapsed="false">
      <c r="A83" s="34"/>
      <c r="B83" s="30" t="s">
        <v>592</v>
      </c>
      <c r="C83" s="31" t="s">
        <v>593</v>
      </c>
      <c r="D83" s="31" t="s">
        <v>594</v>
      </c>
      <c r="E83" s="32" t="s">
        <v>595</v>
      </c>
      <c r="F83" s="57" t="s">
        <v>817</v>
      </c>
      <c r="G83" s="33" t="s">
        <v>809</v>
      </c>
      <c r="H83" s="37" t="s">
        <v>818</v>
      </c>
    </row>
    <row r="84" customFormat="false" ht="51.75" hidden="false" customHeight="false" outlineLevel="0" collapsed="false">
      <c r="A84" s="34"/>
      <c r="B84" s="30" t="s">
        <v>592</v>
      </c>
      <c r="C84" s="31" t="s">
        <v>593</v>
      </c>
      <c r="D84" s="31" t="s">
        <v>594</v>
      </c>
      <c r="E84" s="32" t="s">
        <v>595</v>
      </c>
      <c r="F84" s="57" t="s">
        <v>819</v>
      </c>
      <c r="G84" s="33" t="s">
        <v>809</v>
      </c>
    </row>
    <row r="85" customFormat="false" ht="15.75" hidden="false" customHeight="false" outlineLevel="0" collapsed="false">
      <c r="A85" s="34"/>
      <c r="B85" s="30" t="s">
        <v>592</v>
      </c>
      <c r="C85" s="31" t="s">
        <v>593</v>
      </c>
      <c r="D85" s="31" t="s">
        <v>594</v>
      </c>
      <c r="E85" s="32" t="s">
        <v>595</v>
      </c>
      <c r="F85" s="57" t="s">
        <v>820</v>
      </c>
    </row>
    <row r="86" customFormat="false" ht="102.75" hidden="false" customHeight="false" outlineLevel="0" collapsed="false">
      <c r="A86" s="34"/>
      <c r="B86" s="30" t="s">
        <v>592</v>
      </c>
      <c r="C86" s="31" t="s">
        <v>593</v>
      </c>
      <c r="D86" s="31" t="s">
        <v>594</v>
      </c>
      <c r="E86" s="32" t="s">
        <v>595</v>
      </c>
      <c r="F86" s="57" t="s">
        <v>821</v>
      </c>
      <c r="G86" s="33" t="s">
        <v>822</v>
      </c>
    </row>
    <row r="87" customFormat="false" ht="77.25" hidden="false" customHeight="false" outlineLevel="0" collapsed="false">
      <c r="A87" s="34"/>
      <c r="B87" s="30" t="s">
        <v>592</v>
      </c>
      <c r="C87" s="31" t="s">
        <v>593</v>
      </c>
      <c r="D87" s="31" t="s">
        <v>594</v>
      </c>
      <c r="E87" s="32" t="s">
        <v>595</v>
      </c>
      <c r="F87" s="57" t="s">
        <v>823</v>
      </c>
      <c r="G87" s="33" t="s">
        <v>822</v>
      </c>
    </row>
    <row r="88" customFormat="false" ht="102.75" hidden="false" customHeight="false" outlineLevel="0" collapsed="false">
      <c r="A88" s="34"/>
      <c r="B88" s="30" t="s">
        <v>592</v>
      </c>
      <c r="C88" s="31" t="s">
        <v>593</v>
      </c>
      <c r="D88" s="31" t="s">
        <v>594</v>
      </c>
      <c r="E88" s="32" t="s">
        <v>595</v>
      </c>
      <c r="F88" s="57" t="s">
        <v>824</v>
      </c>
      <c r="G88" s="33" t="s">
        <v>822</v>
      </c>
    </row>
    <row r="89" customFormat="false" ht="153.75" hidden="false" customHeight="false" outlineLevel="0" collapsed="false">
      <c r="A89" s="34"/>
      <c r="B89" s="30" t="s">
        <v>592</v>
      </c>
      <c r="C89" s="31" t="s">
        <v>593</v>
      </c>
      <c r="D89" s="31" t="s">
        <v>594</v>
      </c>
      <c r="E89" s="32" t="s">
        <v>595</v>
      </c>
      <c r="F89" s="57" t="s">
        <v>825</v>
      </c>
      <c r="G89" s="33" t="s">
        <v>822</v>
      </c>
    </row>
    <row r="90" customFormat="false" ht="141" hidden="false" customHeight="false" outlineLevel="0" collapsed="false">
      <c r="A90" s="34"/>
      <c r="B90" s="30" t="s">
        <v>592</v>
      </c>
      <c r="C90" s="31" t="s">
        <v>593</v>
      </c>
      <c r="D90" s="31" t="s">
        <v>594</v>
      </c>
      <c r="E90" s="32" t="s">
        <v>595</v>
      </c>
      <c r="F90" s="57" t="s">
        <v>826</v>
      </c>
      <c r="G90" s="33" t="s">
        <v>822</v>
      </c>
    </row>
    <row r="91" customFormat="false" ht="153.75" hidden="false" customHeight="false" outlineLevel="0" collapsed="false">
      <c r="A91" s="34"/>
      <c r="B91" s="30" t="s">
        <v>592</v>
      </c>
      <c r="C91" s="31" t="s">
        <v>593</v>
      </c>
      <c r="D91" s="31" t="s">
        <v>594</v>
      </c>
      <c r="E91" s="32" t="s">
        <v>595</v>
      </c>
      <c r="F91" s="57" t="s">
        <v>827</v>
      </c>
      <c r="G91" s="33" t="s">
        <v>822</v>
      </c>
    </row>
    <row r="92" customFormat="false" ht="115.5" hidden="false" customHeight="false" outlineLevel="0" collapsed="false">
      <c r="A92" s="34"/>
      <c r="B92" s="30" t="s">
        <v>592</v>
      </c>
      <c r="C92" s="31" t="s">
        <v>593</v>
      </c>
      <c r="D92" s="31" t="s">
        <v>594</v>
      </c>
      <c r="E92" s="32" t="s">
        <v>595</v>
      </c>
      <c r="F92" s="57" t="s">
        <v>828</v>
      </c>
      <c r="G92" s="33" t="s">
        <v>822</v>
      </c>
    </row>
    <row r="93" customFormat="false" ht="128.25" hidden="false" customHeight="false" outlineLevel="0" collapsed="false">
      <c r="A93" s="34"/>
      <c r="B93" s="30" t="s">
        <v>592</v>
      </c>
      <c r="C93" s="31" t="s">
        <v>593</v>
      </c>
      <c r="D93" s="31" t="s">
        <v>594</v>
      </c>
      <c r="E93" s="32" t="s">
        <v>595</v>
      </c>
      <c r="F93" s="57" t="s">
        <v>829</v>
      </c>
      <c r="G93" s="33" t="s">
        <v>830</v>
      </c>
    </row>
    <row r="94" customFormat="false" ht="141" hidden="false" customHeight="false" outlineLevel="0" collapsed="false">
      <c r="A94" s="34"/>
      <c r="B94" s="30" t="s">
        <v>592</v>
      </c>
      <c r="C94" s="31" t="s">
        <v>593</v>
      </c>
      <c r="D94" s="31" t="s">
        <v>594</v>
      </c>
      <c r="E94" s="32" t="s">
        <v>595</v>
      </c>
      <c r="F94" s="57" t="s">
        <v>831</v>
      </c>
      <c r="G94" s="33" t="s">
        <v>830</v>
      </c>
    </row>
    <row r="95" customFormat="false" ht="15.75" hidden="false" customHeight="false" outlineLevel="0" collapsed="false">
      <c r="A95" s="34"/>
      <c r="B95" s="30" t="s">
        <v>598</v>
      </c>
      <c r="C95" s="31" t="s">
        <v>492</v>
      </c>
      <c r="D95" s="31" t="s">
        <v>493</v>
      </c>
      <c r="E95" s="32" t="s">
        <v>599</v>
      </c>
    </row>
    <row r="96" customFormat="false" ht="15.75" hidden="false" customHeight="false" outlineLevel="0" collapsed="false">
      <c r="A96" s="34"/>
      <c r="B96" s="30" t="s">
        <v>598</v>
      </c>
      <c r="C96" s="31" t="s">
        <v>602</v>
      </c>
      <c r="D96" s="31" t="s">
        <v>603</v>
      </c>
      <c r="E96" s="32" t="s">
        <v>604</v>
      </c>
    </row>
    <row r="97" customFormat="false" ht="15.75" hidden="false" customHeight="false" outlineLevel="0" collapsed="false">
      <c r="A97" s="34"/>
      <c r="B97" s="30" t="s">
        <v>605</v>
      </c>
      <c r="C97" s="31" t="s">
        <v>456</v>
      </c>
      <c r="D97" s="31" t="s">
        <v>457</v>
      </c>
      <c r="E97" s="32" t="s">
        <v>606</v>
      </c>
    </row>
    <row r="98" customFormat="false" ht="15.75" hidden="false" customHeight="false" outlineLevel="0" collapsed="false">
      <c r="A98" s="34"/>
      <c r="B98" s="30" t="s">
        <v>609</v>
      </c>
      <c r="C98" s="31" t="s">
        <v>602</v>
      </c>
      <c r="D98" s="31" t="s">
        <v>603</v>
      </c>
      <c r="E98" s="32" t="s">
        <v>610</v>
      </c>
    </row>
    <row r="99" customFormat="false" ht="15.75" hidden="false" customHeight="false" outlineLevel="0" collapsed="false">
      <c r="A99" s="34"/>
      <c r="B99" s="30" t="s">
        <v>613</v>
      </c>
      <c r="C99" s="31" t="s">
        <v>492</v>
      </c>
      <c r="D99" s="31" t="s">
        <v>493</v>
      </c>
      <c r="E99" s="32" t="s">
        <v>614</v>
      </c>
    </row>
    <row r="100" customFormat="false" ht="15.75" hidden="false" customHeight="false" outlineLevel="0" collapsed="false">
      <c r="A100" s="34"/>
      <c r="B100" s="30" t="s">
        <v>615</v>
      </c>
      <c r="C100" s="31" t="s">
        <v>522</v>
      </c>
      <c r="D100" s="31" t="s">
        <v>523</v>
      </c>
      <c r="E100" s="32" t="s">
        <v>616</v>
      </c>
    </row>
    <row r="101" customFormat="false" ht="15.75" hidden="false" customHeight="false" outlineLevel="0" collapsed="false">
      <c r="A101" s="34"/>
      <c r="B101" s="30" t="s">
        <v>293</v>
      </c>
      <c r="C101" s="31" t="s">
        <v>395</v>
      </c>
      <c r="D101" s="31" t="s">
        <v>396</v>
      </c>
      <c r="E101" s="32" t="s">
        <v>619</v>
      </c>
    </row>
    <row r="102" customFormat="false" ht="15.75" hidden="false" customHeight="false" outlineLevel="0" collapsed="false">
      <c r="A102" s="34"/>
      <c r="B102" s="30" t="s">
        <v>620</v>
      </c>
      <c r="C102" s="31" t="s">
        <v>621</v>
      </c>
      <c r="D102" s="31" t="s">
        <v>622</v>
      </c>
      <c r="E102" s="32" t="s">
        <v>623</v>
      </c>
    </row>
    <row r="103" customFormat="false" ht="15.75" hidden="false" customHeight="false" outlineLevel="0" collapsed="false">
      <c r="A103" s="34"/>
      <c r="B103" s="30" t="s">
        <v>626</v>
      </c>
      <c r="C103" s="31" t="s">
        <v>395</v>
      </c>
      <c r="D103" s="31" t="s">
        <v>396</v>
      </c>
      <c r="E103" s="32" t="s">
        <v>627</v>
      </c>
    </row>
    <row r="104" customFormat="false" ht="15.75" hidden="false" customHeight="false" outlineLevel="0" collapsed="false">
      <c r="A104" s="34"/>
      <c r="B104" s="30" t="s">
        <v>630</v>
      </c>
      <c r="C104" s="31" t="s">
        <v>631</v>
      </c>
      <c r="D104" s="31" t="s">
        <v>632</v>
      </c>
      <c r="E104" s="32" t="s">
        <v>633</v>
      </c>
    </row>
    <row r="105" customFormat="false" ht="15.75" hidden="false" customHeight="false" outlineLevel="0" collapsed="false">
      <c r="A105" s="34"/>
      <c r="B105" s="30" t="s">
        <v>634</v>
      </c>
      <c r="C105" s="31" t="s">
        <v>492</v>
      </c>
      <c r="D105" s="31" t="s">
        <v>493</v>
      </c>
      <c r="E105" s="32" t="s">
        <v>635</v>
      </c>
    </row>
    <row r="106" customFormat="false" ht="15.75" hidden="false" customHeight="false" outlineLevel="0" collapsed="false">
      <c r="A106" s="34"/>
      <c r="B106" s="30" t="s">
        <v>638</v>
      </c>
      <c r="C106" s="31" t="s">
        <v>639</v>
      </c>
      <c r="D106" s="31" t="s">
        <v>640</v>
      </c>
      <c r="E106" s="32" t="s">
        <v>641</v>
      </c>
    </row>
    <row r="107" customFormat="false" ht="15.75" hidden="false" customHeight="false" outlineLevel="0" collapsed="false">
      <c r="A107" s="34"/>
      <c r="B107" s="30" t="s">
        <v>642</v>
      </c>
      <c r="C107" s="31" t="s">
        <v>460</v>
      </c>
      <c r="D107" s="31" t="s">
        <v>461</v>
      </c>
      <c r="E107" s="32" t="s">
        <v>643</v>
      </c>
    </row>
    <row r="108" customFormat="false" ht="15.75" hidden="false" customHeight="true" outlineLevel="0" collapsed="false">
      <c r="A108" s="46"/>
      <c r="B108" s="30" t="s">
        <v>334</v>
      </c>
      <c r="C108" s="31" t="s">
        <v>593</v>
      </c>
      <c r="D108" s="31" t="s">
        <v>594</v>
      </c>
      <c r="E108" s="47" t="s">
        <v>644</v>
      </c>
    </row>
    <row r="109" customFormat="false" ht="15.75" hidden="false" customHeight="false" outlineLevel="0" collapsed="false">
      <c r="A109" s="46"/>
      <c r="B109" s="30" t="s">
        <v>334</v>
      </c>
      <c r="C109" s="31" t="s">
        <v>53</v>
      </c>
      <c r="D109" s="31" t="s">
        <v>489</v>
      </c>
      <c r="E109" s="47"/>
    </row>
    <row r="110" customFormat="false" ht="15.75" hidden="false" customHeight="false" outlineLevel="0" collapsed="false">
      <c r="A110" s="34"/>
      <c r="B110" s="30" t="s">
        <v>649</v>
      </c>
      <c r="C110" s="31" t="s">
        <v>650</v>
      </c>
      <c r="D110" s="31" t="s">
        <v>465</v>
      </c>
      <c r="E110" s="32" t="s">
        <v>651</v>
      </c>
    </row>
    <row r="111" customFormat="false" ht="15.75" hidden="false" customHeight="false" outlineLevel="0" collapsed="false">
      <c r="A111" s="34"/>
      <c r="B111" s="30" t="s">
        <v>654</v>
      </c>
      <c r="C111" s="31" t="s">
        <v>542</v>
      </c>
      <c r="D111" s="31" t="s">
        <v>543</v>
      </c>
      <c r="E111" s="32" t="s">
        <v>655</v>
      </c>
    </row>
    <row r="112" customFormat="false" ht="15.75" hidden="false" customHeight="false" outlineLevel="0" collapsed="false">
      <c r="A112" s="34"/>
      <c r="B112" s="30" t="s">
        <v>656</v>
      </c>
      <c r="C112" s="31" t="s">
        <v>657</v>
      </c>
      <c r="E112" s="32" t="s">
        <v>658</v>
      </c>
    </row>
    <row r="113" customFormat="false" ht="15.75" hidden="false" customHeight="false" outlineLevel="0" collapsed="false">
      <c r="A113" s="34"/>
      <c r="B113" s="30" t="s">
        <v>659</v>
      </c>
      <c r="C113" s="31" t="s">
        <v>476</v>
      </c>
      <c r="D113" s="31" t="s">
        <v>89</v>
      </c>
      <c r="E113" s="32" t="s">
        <v>660</v>
      </c>
    </row>
    <row r="114" customFormat="false" ht="15.75" hidden="false" customHeight="false" outlineLevel="0" collapsed="false">
      <c r="A114" s="34"/>
      <c r="B114" s="30" t="s">
        <v>663</v>
      </c>
      <c r="C114" s="31" t="s">
        <v>602</v>
      </c>
      <c r="D114" s="31" t="s">
        <v>603</v>
      </c>
      <c r="E114" s="32" t="s">
        <v>664</v>
      </c>
    </row>
    <row r="115" customFormat="false" ht="15.75" hidden="false" customHeight="false" outlineLevel="0" collapsed="false">
      <c r="A115" s="34"/>
      <c r="B115" s="30" t="s">
        <v>665</v>
      </c>
      <c r="C115" s="31" t="s">
        <v>602</v>
      </c>
      <c r="D115" s="31" t="s">
        <v>603</v>
      </c>
      <c r="E115" s="32" t="s">
        <v>666</v>
      </c>
    </row>
    <row r="116" customFormat="false" ht="15.75" hidden="false" customHeight="false" outlineLevel="0" collapsed="false">
      <c r="A116" s="34"/>
      <c r="B116" s="30" t="s">
        <v>667</v>
      </c>
      <c r="C116" s="31" t="s">
        <v>395</v>
      </c>
      <c r="D116" s="31" t="s">
        <v>396</v>
      </c>
      <c r="E116" s="32" t="s">
        <v>668</v>
      </c>
      <c r="H116" s="31" t="s">
        <v>669</v>
      </c>
    </row>
    <row r="117" customFormat="false" ht="15.75" hidden="false" customHeight="false" outlineLevel="0" collapsed="false">
      <c r="A117" s="34"/>
      <c r="B117" s="30" t="s">
        <v>667</v>
      </c>
      <c r="C117" s="31" t="s">
        <v>395</v>
      </c>
      <c r="D117" s="31" t="s">
        <v>396</v>
      </c>
      <c r="E117" s="32" t="s">
        <v>670</v>
      </c>
      <c r="H117" s="31" t="s">
        <v>669</v>
      </c>
    </row>
    <row r="118" customFormat="false" ht="30.75" hidden="false" customHeight="false" outlineLevel="0" collapsed="false">
      <c r="A118" s="34"/>
      <c r="B118" s="30" t="s">
        <v>671</v>
      </c>
      <c r="C118" s="31" t="s">
        <v>555</v>
      </c>
      <c r="D118" s="32" t="s">
        <v>556</v>
      </c>
      <c r="E118" s="32" t="s">
        <v>559</v>
      </c>
    </row>
    <row r="119" customFormat="false" ht="15.75" hidden="false" customHeight="false" outlineLevel="0" collapsed="false">
      <c r="A119" s="34"/>
      <c r="B119" s="30" t="s">
        <v>674</v>
      </c>
      <c r="C119" s="31" t="s">
        <v>639</v>
      </c>
      <c r="D119" s="31" t="s">
        <v>640</v>
      </c>
      <c r="E119" s="32" t="s">
        <v>675</v>
      </c>
    </row>
    <row r="120" customFormat="false" ht="15.75" hidden="false" customHeight="false" outlineLevel="0" collapsed="false">
      <c r="A120" s="34"/>
      <c r="B120" s="30" t="s">
        <v>676</v>
      </c>
      <c r="C120" s="31" t="s">
        <v>456</v>
      </c>
      <c r="D120" s="31" t="s">
        <v>457</v>
      </c>
      <c r="E120" s="32" t="s">
        <v>677</v>
      </c>
    </row>
    <row r="121" customFormat="false" ht="15.75" hidden="false" customHeight="false" outlineLevel="0" collapsed="false">
      <c r="A121" s="34"/>
      <c r="B121" s="30" t="s">
        <v>678</v>
      </c>
      <c r="C121" s="31" t="s">
        <v>53</v>
      </c>
      <c r="D121" s="31" t="s">
        <v>489</v>
      </c>
      <c r="E121" s="32" t="s">
        <v>679</v>
      </c>
    </row>
    <row r="122" customFormat="false" ht="30.75" hidden="false" customHeight="false" outlineLevel="0" collapsed="false">
      <c r="A122" s="34"/>
      <c r="B122" s="30" t="s">
        <v>678</v>
      </c>
      <c r="C122" s="31" t="s">
        <v>682</v>
      </c>
      <c r="D122" s="32" t="s">
        <v>683</v>
      </c>
      <c r="E122" s="32" t="s">
        <v>684</v>
      </c>
    </row>
    <row r="123" customFormat="false" ht="15.75" hidden="false" customHeight="false" outlineLevel="0" collapsed="false">
      <c r="A123" s="34"/>
      <c r="B123" s="30" t="s">
        <v>350</v>
      </c>
      <c r="C123" s="31" t="s">
        <v>687</v>
      </c>
      <c r="D123" s="31" t="s">
        <v>688</v>
      </c>
      <c r="E123" s="32" t="s">
        <v>689</v>
      </c>
    </row>
    <row r="124" customFormat="false" ht="15.75" hidden="false" customHeight="false" outlineLevel="0" collapsed="false">
      <c r="A124" s="34"/>
      <c r="B124" s="30" t="s">
        <v>692</v>
      </c>
      <c r="C124" s="31" t="s">
        <v>460</v>
      </c>
      <c r="D124" s="31" t="s">
        <v>461</v>
      </c>
      <c r="E124" s="32" t="s">
        <v>693</v>
      </c>
    </row>
    <row r="125" customFormat="false" ht="15.75" hidden="false" customHeight="false" outlineLevel="0" collapsed="false">
      <c r="A125" s="34"/>
      <c r="B125" s="30" t="s">
        <v>694</v>
      </c>
      <c r="C125" s="31" t="s">
        <v>621</v>
      </c>
      <c r="D125" s="31" t="s">
        <v>622</v>
      </c>
      <c r="E125" s="32" t="s">
        <v>695</v>
      </c>
    </row>
    <row r="126" customFormat="false" ht="15.75" hidden="false" customHeight="false" outlineLevel="0" collapsed="false">
      <c r="A126" s="34"/>
      <c r="B126" s="30" t="s">
        <v>698</v>
      </c>
      <c r="C126" s="31" t="s">
        <v>650</v>
      </c>
      <c r="D126" s="31" t="s">
        <v>465</v>
      </c>
      <c r="E126" s="32" t="s">
        <v>699</v>
      </c>
    </row>
    <row r="127" customFormat="false" ht="15.75" hidden="false" customHeight="false" outlineLevel="0" collapsed="false">
      <c r="A127" s="34"/>
      <c r="B127" s="30" t="s">
        <v>702</v>
      </c>
      <c r="C127" s="31" t="s">
        <v>522</v>
      </c>
      <c r="D127" s="31" t="s">
        <v>523</v>
      </c>
      <c r="E127" s="32" t="s">
        <v>703</v>
      </c>
    </row>
    <row r="128" customFormat="false" ht="15.75" hidden="false" customHeight="false" outlineLevel="0" collapsed="false">
      <c r="A128" s="34"/>
      <c r="B128" s="30" t="s">
        <v>704</v>
      </c>
      <c r="C128" s="31" t="s">
        <v>650</v>
      </c>
      <c r="D128" s="31" t="s">
        <v>465</v>
      </c>
      <c r="E128" s="32" t="s">
        <v>705</v>
      </c>
    </row>
    <row r="129" customFormat="false" ht="15.75" hidden="false" customHeight="false" outlineLevel="0" collapsed="false">
      <c r="A129" s="34"/>
      <c r="B129" s="30" t="s">
        <v>708</v>
      </c>
      <c r="C129" s="31" t="s">
        <v>506</v>
      </c>
      <c r="D129" s="31" t="s">
        <v>507</v>
      </c>
      <c r="E129" s="32" t="s">
        <v>709</v>
      </c>
    </row>
    <row r="130" customFormat="false" ht="15.75" hidden="false" customHeight="false" outlineLevel="0" collapsed="false">
      <c r="A130" s="34"/>
      <c r="B130" s="30" t="s">
        <v>712</v>
      </c>
      <c r="C130" s="31" t="s">
        <v>460</v>
      </c>
      <c r="D130" s="31" t="s">
        <v>461</v>
      </c>
      <c r="E130" s="32" t="s">
        <v>713</v>
      </c>
    </row>
    <row r="131" customFormat="false" ht="15.75" hidden="false" customHeight="false" outlineLevel="0" collapsed="false">
      <c r="A131" s="34"/>
      <c r="B131" s="30" t="s">
        <v>716</v>
      </c>
      <c r="C131" s="31" t="s">
        <v>506</v>
      </c>
      <c r="D131" s="31" t="s">
        <v>507</v>
      </c>
      <c r="E131" s="32" t="s">
        <v>717</v>
      </c>
    </row>
    <row r="132" customFormat="false" ht="15.75" hidden="false" customHeight="false" outlineLevel="0" collapsed="false">
      <c r="A132" s="34"/>
      <c r="B132" s="30" t="s">
        <v>720</v>
      </c>
      <c r="C132" s="31" t="s">
        <v>492</v>
      </c>
      <c r="D132" s="31" t="s">
        <v>493</v>
      </c>
      <c r="E132" s="32" t="s">
        <v>721</v>
      </c>
    </row>
    <row r="133" customFormat="false" ht="15.75" hidden="false" customHeight="false" outlineLevel="0" collapsed="false">
      <c r="A133" s="34"/>
      <c r="B133" s="30" t="s">
        <v>724</v>
      </c>
      <c r="C133" s="31" t="s">
        <v>460</v>
      </c>
      <c r="D133" s="31" t="s">
        <v>461</v>
      </c>
      <c r="E133" s="32" t="s">
        <v>832</v>
      </c>
    </row>
    <row r="134" customFormat="false" ht="15.75" hidden="false" customHeight="false" outlineLevel="0" collapsed="false">
      <c r="A134" s="34"/>
      <c r="B134" s="30" t="s">
        <v>726</v>
      </c>
      <c r="C134" s="31" t="s">
        <v>650</v>
      </c>
      <c r="D134" s="31" t="s">
        <v>465</v>
      </c>
      <c r="E134" s="32" t="s">
        <v>727</v>
      </c>
    </row>
    <row r="135" customFormat="false" ht="31.5" hidden="false" customHeight="false" outlineLevel="0" collapsed="false">
      <c r="A135" s="34"/>
      <c r="B135" s="30" t="s">
        <v>729</v>
      </c>
      <c r="C135" s="31" t="s">
        <v>730</v>
      </c>
      <c r="D135" s="32" t="s">
        <v>731</v>
      </c>
      <c r="E135" s="32" t="s">
        <v>732</v>
      </c>
      <c r="F135" s="59" t="s">
        <v>833</v>
      </c>
      <c r="G135" s="33" t="s">
        <v>834</v>
      </c>
    </row>
    <row r="136" customFormat="false" ht="15.75" hidden="false" customHeight="false" outlineLevel="0" collapsed="false">
      <c r="A136" s="34"/>
      <c r="B136" s="30" t="s">
        <v>734</v>
      </c>
      <c r="C136" s="31" t="s">
        <v>650</v>
      </c>
      <c r="D136" s="31" t="s">
        <v>465</v>
      </c>
      <c r="E136" s="32" t="s">
        <v>735</v>
      </c>
    </row>
    <row r="137" customFormat="false" ht="15.75" hidden="false" customHeight="false" outlineLevel="0" collapsed="false">
      <c r="A137" s="34"/>
      <c r="B137" s="30" t="s">
        <v>736</v>
      </c>
      <c r="C137" s="31" t="s">
        <v>522</v>
      </c>
      <c r="D137" s="31" t="s">
        <v>523</v>
      </c>
      <c r="E137" s="32" t="s">
        <v>737</v>
      </c>
    </row>
    <row r="138" customFormat="false" ht="15.75" hidden="false" customHeight="false" outlineLevel="0" collapsed="false">
      <c r="A138" s="34"/>
      <c r="B138" s="30" t="s">
        <v>738</v>
      </c>
      <c r="C138" s="31" t="s">
        <v>687</v>
      </c>
      <c r="D138" s="31" t="s">
        <v>688</v>
      </c>
      <c r="E138" s="32" t="s">
        <v>739</v>
      </c>
    </row>
    <row r="139" customFormat="false" ht="15.75" hidden="false" customHeight="false" outlineLevel="0" collapsed="false">
      <c r="A139" s="34"/>
      <c r="B139" s="30" t="s">
        <v>740</v>
      </c>
      <c r="C139" s="31" t="s">
        <v>498</v>
      </c>
      <c r="D139" s="31" t="s">
        <v>499</v>
      </c>
      <c r="E139" s="32" t="s">
        <v>741</v>
      </c>
    </row>
    <row r="140" customFormat="false" ht="15.75" hidden="false" customHeight="false" outlineLevel="0" collapsed="false">
      <c r="A140" s="34"/>
      <c r="B140" s="30" t="s">
        <v>742</v>
      </c>
      <c r="C140" s="31" t="s">
        <v>456</v>
      </c>
      <c r="D140" s="31" t="s">
        <v>457</v>
      </c>
      <c r="E140" s="32" t="s">
        <v>743</v>
      </c>
    </row>
    <row r="141" customFormat="false" ht="15.75" hidden="false" customHeight="false" outlineLevel="0" collapsed="false">
      <c r="A141" s="50"/>
    </row>
    <row r="142" customFormat="false" ht="15.75" hidden="false" customHeight="false" outlineLevel="0" collapsed="false">
      <c r="A142" s="50"/>
      <c r="B142" s="60"/>
      <c r="G142" s="50"/>
      <c r="H142" s="32"/>
    </row>
  </sheetData>
  <mergeCells count="3">
    <mergeCell ref="A1:E1"/>
    <mergeCell ref="A108:A109"/>
    <mergeCell ref="E108:E10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A4" activeCellId="0" sqref="A4"/>
    </sheetView>
  </sheetViews>
  <sheetFormatPr defaultColWidth="9.13671875" defaultRowHeight="15" zeroHeight="false" outlineLevelRow="0" outlineLevelCol="0"/>
  <cols>
    <col collapsed="false" customWidth="true" hidden="false" outlineLevel="0" max="1" min="1" style="61" width="16.99"/>
    <col collapsed="false" customWidth="true" hidden="false" outlineLevel="0" max="2" min="2" style="61" width="14.99"/>
    <col collapsed="false" customWidth="true" hidden="false" outlineLevel="0" max="3" min="3" style="61" width="18.85"/>
    <col collapsed="false" customWidth="true" hidden="false" outlineLevel="0" max="4" min="4" style="62" width="14.99"/>
    <col collapsed="false" customWidth="true" hidden="false" outlineLevel="0" max="5" min="5" style="61" width="14.99"/>
    <col collapsed="false" customWidth="true" hidden="false" outlineLevel="0" max="6" min="6" style="63" width="9.56"/>
    <col collapsed="false" customWidth="true" hidden="false" outlineLevel="0" max="7" min="7" style="61" width="7.99"/>
    <col collapsed="false" customWidth="true" hidden="false" outlineLevel="0" max="9" min="8" style="61" width="14.99"/>
    <col collapsed="false" customWidth="true" hidden="false" outlineLevel="0" max="10" min="10" style="61" width="17.85"/>
    <col collapsed="false" customWidth="true" hidden="false" outlineLevel="0" max="11" min="11" style="61" width="36.85"/>
    <col collapsed="false" customWidth="true" hidden="false" outlineLevel="0" max="12" min="12" style="63" width="14.56"/>
    <col collapsed="false" customWidth="true" hidden="false" outlineLevel="0" max="13" min="13" style="63" width="6.56"/>
    <col collapsed="false" customWidth="true" hidden="false" outlineLevel="0" max="14" min="14" style="63" width="8.7"/>
    <col collapsed="false" customWidth="true" hidden="false" outlineLevel="0" max="15" min="15" style="63" width="8.14"/>
    <col collapsed="false" customWidth="true" hidden="false" outlineLevel="0" max="16" min="16" style="61" width="36.14"/>
    <col collapsed="false" customWidth="true" hidden="false" outlineLevel="0" max="17" min="17" style="61" width="11.28"/>
    <col collapsed="false" customWidth="true" hidden="false" outlineLevel="0" max="19" min="18" style="61" width="14.99"/>
    <col collapsed="false" customWidth="false" hidden="false" outlineLevel="0" max="257" min="20" style="64" width="9.14"/>
  </cols>
  <sheetData>
    <row r="1" customFormat="false" ht="18.75" hidden="false" customHeight="true" outlineLevel="0" collapsed="false">
      <c r="A1" s="65" t="s">
        <v>835</v>
      </c>
      <c r="B1" s="66"/>
    </row>
    <row r="2" s="69" customFormat="true" ht="29.25" hidden="false" customHeight="true" outlineLevel="0" collapsed="false">
      <c r="A2" s="67" t="s">
        <v>836</v>
      </c>
      <c r="B2" s="62" t="s">
        <v>837</v>
      </c>
      <c r="C2" s="62" t="s">
        <v>10</v>
      </c>
      <c r="D2" s="62" t="s">
        <v>838</v>
      </c>
      <c r="E2" s="62" t="s">
        <v>839</v>
      </c>
      <c r="F2" s="68" t="s">
        <v>840</v>
      </c>
      <c r="G2" s="62" t="s">
        <v>841</v>
      </c>
      <c r="H2" s="62" t="s">
        <v>842</v>
      </c>
      <c r="I2" s="62" t="s">
        <v>843</v>
      </c>
      <c r="J2" s="62" t="s">
        <v>844</v>
      </c>
      <c r="K2" s="62" t="s">
        <v>845</v>
      </c>
      <c r="L2" s="68" t="s">
        <v>846</v>
      </c>
      <c r="M2" s="68" t="s">
        <v>847</v>
      </c>
      <c r="N2" s="68" t="s">
        <v>848</v>
      </c>
      <c r="O2" s="68" t="s">
        <v>849</v>
      </c>
      <c r="P2" s="62" t="s">
        <v>20</v>
      </c>
      <c r="Q2" s="62" t="s">
        <v>850</v>
      </c>
      <c r="R2" s="62" t="s">
        <v>851</v>
      </c>
      <c r="S2" s="62"/>
    </row>
    <row r="3" s="69" customFormat="true" ht="30" hidden="true" customHeight="true" outlineLevel="0" collapsed="false">
      <c r="A3" s="70"/>
      <c r="B3" s="62" t="s">
        <v>852</v>
      </c>
      <c r="C3" s="62" t="s">
        <v>853</v>
      </c>
      <c r="D3" s="62" t="s">
        <v>854</v>
      </c>
      <c r="E3" s="62" t="s">
        <v>855</v>
      </c>
      <c r="F3" s="68" t="s">
        <v>856</v>
      </c>
      <c r="G3" s="62" t="s">
        <v>857</v>
      </c>
      <c r="H3" s="62" t="s">
        <v>858</v>
      </c>
      <c r="I3" s="62" t="s">
        <v>859</v>
      </c>
      <c r="J3" s="62" t="s">
        <v>860</v>
      </c>
      <c r="K3" s="62" t="s">
        <v>861</v>
      </c>
      <c r="L3" s="71" t="s">
        <v>862</v>
      </c>
      <c r="M3" s="68" t="s">
        <v>863</v>
      </c>
      <c r="N3" s="68" t="s">
        <v>864</v>
      </c>
      <c r="O3" s="68" t="s">
        <v>865</v>
      </c>
      <c r="P3" s="62" t="s">
        <v>866</v>
      </c>
      <c r="Q3" s="62" t="s">
        <v>867</v>
      </c>
      <c r="R3" s="62" t="s">
        <v>868</v>
      </c>
      <c r="S3" s="62"/>
    </row>
    <row r="4" customFormat="false" ht="30" hidden="false" customHeight="false" outlineLevel="0" collapsed="false">
      <c r="A4" s="61" t="s">
        <v>869</v>
      </c>
      <c r="C4" s="61" t="s">
        <v>870</v>
      </c>
      <c r="D4" s="62" t="s">
        <v>31</v>
      </c>
      <c r="L4" s="63" t="n">
        <v>1</v>
      </c>
      <c r="M4" s="63" t="n">
        <v>1</v>
      </c>
      <c r="P4" s="61" t="s">
        <v>871</v>
      </c>
    </row>
    <row r="5" customFormat="false" ht="45" hidden="false" customHeight="false" outlineLevel="0" collapsed="false">
      <c r="A5" s="61" t="s">
        <v>872</v>
      </c>
      <c r="B5" s="61" t="s">
        <v>873</v>
      </c>
      <c r="C5" s="61" t="s">
        <v>874</v>
      </c>
      <c r="D5" s="62" t="s">
        <v>875</v>
      </c>
      <c r="G5" s="61" t="s">
        <v>32</v>
      </c>
      <c r="H5" s="61" t="s">
        <v>876</v>
      </c>
      <c r="I5" s="61" t="s">
        <v>159</v>
      </c>
      <c r="J5" s="61" t="s">
        <v>877</v>
      </c>
      <c r="K5" s="61" t="s">
        <v>878</v>
      </c>
    </row>
    <row r="6" customFormat="false" ht="30" hidden="false" customHeight="false" outlineLevel="0" collapsed="false">
      <c r="A6" s="61" t="s">
        <v>879</v>
      </c>
      <c r="B6" s="61" t="s">
        <v>873</v>
      </c>
      <c r="C6" s="61" t="s">
        <v>880</v>
      </c>
      <c r="D6" s="62" t="s">
        <v>875</v>
      </c>
      <c r="G6" s="61" t="s">
        <v>32</v>
      </c>
      <c r="H6" s="61" t="s">
        <v>881</v>
      </c>
      <c r="J6" s="61" t="s">
        <v>877</v>
      </c>
      <c r="K6" s="61" t="s">
        <v>882</v>
      </c>
    </row>
    <row r="7" customFormat="false" ht="30" hidden="false" customHeight="false" outlineLevel="0" collapsed="false">
      <c r="A7" s="61" t="s">
        <v>883</v>
      </c>
      <c r="B7" s="61" t="s">
        <v>873</v>
      </c>
      <c r="C7" s="61" t="s">
        <v>884</v>
      </c>
      <c r="D7" s="62" t="s">
        <v>436</v>
      </c>
      <c r="E7" s="61" t="s">
        <v>885</v>
      </c>
      <c r="F7" s="63" t="n">
        <v>46</v>
      </c>
      <c r="G7" s="61" t="s">
        <v>32</v>
      </c>
      <c r="H7" s="61" t="s">
        <v>886</v>
      </c>
      <c r="I7" s="61" t="s">
        <v>887</v>
      </c>
      <c r="J7" s="61" t="s">
        <v>877</v>
      </c>
      <c r="K7" s="61" t="s">
        <v>888</v>
      </c>
    </row>
    <row r="8" customFormat="false" ht="30" hidden="false" customHeight="false" outlineLevel="0" collapsed="false">
      <c r="A8" s="61" t="s">
        <v>889</v>
      </c>
      <c r="B8" s="61" t="s">
        <v>873</v>
      </c>
      <c r="C8" s="61" t="s">
        <v>890</v>
      </c>
      <c r="D8" s="62" t="s">
        <v>891</v>
      </c>
      <c r="E8" s="61" t="s">
        <v>892</v>
      </c>
      <c r="G8" s="61" t="s">
        <v>32</v>
      </c>
      <c r="J8" s="61" t="s">
        <v>877</v>
      </c>
    </row>
    <row r="9" customFormat="false" ht="30" hidden="false" customHeight="false" outlineLevel="0" collapsed="false">
      <c r="A9" s="61" t="s">
        <v>889</v>
      </c>
      <c r="B9" s="61" t="s">
        <v>873</v>
      </c>
      <c r="C9" s="61" t="s">
        <v>890</v>
      </c>
      <c r="D9" s="62" t="s">
        <v>893</v>
      </c>
      <c r="G9" s="61" t="s">
        <v>32</v>
      </c>
      <c r="J9" s="61" t="s">
        <v>877</v>
      </c>
    </row>
    <row r="10" customFormat="false" ht="30" hidden="false" customHeight="false" outlineLevel="0" collapsed="false">
      <c r="A10" s="61" t="s">
        <v>889</v>
      </c>
      <c r="B10" s="61" t="s">
        <v>873</v>
      </c>
      <c r="C10" s="61" t="s">
        <v>890</v>
      </c>
      <c r="D10" s="62" t="s">
        <v>894</v>
      </c>
      <c r="G10" s="61" t="s">
        <v>32</v>
      </c>
      <c r="J10" s="61" t="s">
        <v>877</v>
      </c>
    </row>
    <row r="11" customFormat="false" ht="30" hidden="false" customHeight="false" outlineLevel="0" collapsed="false">
      <c r="A11" s="61" t="s">
        <v>895</v>
      </c>
      <c r="B11" s="61" t="s">
        <v>873</v>
      </c>
      <c r="C11" s="61" t="s">
        <v>896</v>
      </c>
      <c r="D11" s="62" t="s">
        <v>897</v>
      </c>
      <c r="E11" s="61" t="s">
        <v>898</v>
      </c>
      <c r="G11" s="61" t="s">
        <v>32</v>
      </c>
      <c r="J11" s="61" t="s">
        <v>877</v>
      </c>
    </row>
    <row r="12" customFormat="false" ht="30" hidden="false" customHeight="false" outlineLevel="0" collapsed="false">
      <c r="A12" s="61" t="s">
        <v>895</v>
      </c>
      <c r="B12" s="61" t="s">
        <v>873</v>
      </c>
      <c r="C12" s="61" t="s">
        <v>899</v>
      </c>
      <c r="D12" s="62" t="s">
        <v>891</v>
      </c>
      <c r="E12" s="61" t="s">
        <v>892</v>
      </c>
      <c r="G12" s="61" t="s">
        <v>32</v>
      </c>
      <c r="J12" s="61" t="s">
        <v>877</v>
      </c>
    </row>
    <row r="13" customFormat="false" ht="30" hidden="false" customHeight="false" outlineLevel="0" collapsed="false">
      <c r="A13" s="61" t="s">
        <v>900</v>
      </c>
      <c r="B13" s="61" t="s">
        <v>873</v>
      </c>
      <c r="C13" s="61" t="s">
        <v>901</v>
      </c>
      <c r="D13" s="62" t="s">
        <v>902</v>
      </c>
      <c r="G13" s="61" t="s">
        <v>32</v>
      </c>
      <c r="J13" s="61" t="s">
        <v>877</v>
      </c>
    </row>
    <row r="14" customFormat="false" ht="30" hidden="false" customHeight="false" outlineLevel="0" collapsed="false">
      <c r="A14" s="61" t="s">
        <v>900</v>
      </c>
      <c r="B14" s="61" t="s">
        <v>873</v>
      </c>
      <c r="C14" s="61" t="s">
        <v>903</v>
      </c>
      <c r="D14" s="62" t="s">
        <v>431</v>
      </c>
      <c r="E14" s="61" t="s">
        <v>885</v>
      </c>
      <c r="F14" s="63" t="n">
        <v>44</v>
      </c>
      <c r="G14" s="61" t="s">
        <v>32</v>
      </c>
      <c r="J14" s="61" t="s">
        <v>877</v>
      </c>
      <c r="L14" s="63" t="n">
        <v>1</v>
      </c>
      <c r="M14" s="63" t="n">
        <v>1</v>
      </c>
      <c r="N14" s="63" t="n">
        <v>1</v>
      </c>
    </row>
    <row r="15" customFormat="false" ht="30" hidden="false" customHeight="false" outlineLevel="0" collapsed="false">
      <c r="A15" s="61" t="s">
        <v>904</v>
      </c>
      <c r="B15" s="61" t="s">
        <v>873</v>
      </c>
      <c r="C15" s="61" t="s">
        <v>905</v>
      </c>
      <c r="D15" s="62" t="s">
        <v>893</v>
      </c>
      <c r="G15" s="61" t="s">
        <v>32</v>
      </c>
      <c r="J15" s="61" t="s">
        <v>877</v>
      </c>
    </row>
    <row r="16" customFormat="false" ht="30" hidden="false" customHeight="false" outlineLevel="0" collapsed="false">
      <c r="A16" s="61" t="s">
        <v>904</v>
      </c>
      <c r="B16" s="61" t="s">
        <v>873</v>
      </c>
      <c r="C16" s="61" t="s">
        <v>906</v>
      </c>
      <c r="D16" s="62" t="s">
        <v>907</v>
      </c>
      <c r="G16" s="61" t="s">
        <v>32</v>
      </c>
      <c r="J16" s="61" t="s">
        <v>877</v>
      </c>
    </row>
    <row r="17" customFormat="false" ht="30" hidden="false" customHeight="false" outlineLevel="0" collapsed="false">
      <c r="A17" s="61" t="s">
        <v>904</v>
      </c>
      <c r="B17" s="61" t="s">
        <v>873</v>
      </c>
      <c r="C17" s="61" t="s">
        <v>908</v>
      </c>
      <c r="D17" s="62" t="s">
        <v>388</v>
      </c>
      <c r="G17" s="61" t="s">
        <v>32</v>
      </c>
      <c r="J17" s="61" t="s">
        <v>877</v>
      </c>
    </row>
    <row r="18" customFormat="false" ht="30" hidden="false" customHeight="false" outlineLevel="0" collapsed="false">
      <c r="A18" s="61" t="s">
        <v>909</v>
      </c>
      <c r="B18" s="61" t="s">
        <v>873</v>
      </c>
      <c r="C18" s="61" t="s">
        <v>910</v>
      </c>
      <c r="D18" s="62" t="s">
        <v>186</v>
      </c>
      <c r="E18" s="61" t="s">
        <v>911</v>
      </c>
      <c r="G18" s="61" t="s">
        <v>32</v>
      </c>
      <c r="J18" s="61" t="s">
        <v>877</v>
      </c>
    </row>
    <row r="19" customFormat="false" ht="30" hidden="false" customHeight="false" outlineLevel="0" collapsed="false">
      <c r="A19" s="61" t="s">
        <v>912</v>
      </c>
      <c r="B19" s="61" t="s">
        <v>873</v>
      </c>
      <c r="D19" s="62" t="s">
        <v>186</v>
      </c>
      <c r="E19" s="61" t="s">
        <v>911</v>
      </c>
      <c r="G19" s="61" t="s">
        <v>32</v>
      </c>
      <c r="J19" s="61" t="s">
        <v>877</v>
      </c>
    </row>
    <row r="20" customFormat="false" ht="30" hidden="false" customHeight="false" outlineLevel="0" collapsed="false">
      <c r="A20" s="61" t="s">
        <v>913</v>
      </c>
      <c r="B20" s="61" t="s">
        <v>873</v>
      </c>
      <c r="C20" s="61" t="s">
        <v>914</v>
      </c>
      <c r="D20" s="62" t="s">
        <v>891</v>
      </c>
      <c r="G20" s="61" t="s">
        <v>32</v>
      </c>
      <c r="J20" s="61" t="s">
        <v>877</v>
      </c>
    </row>
    <row r="21" customFormat="false" ht="30" hidden="false" customHeight="false" outlineLevel="0" collapsed="false">
      <c r="A21" s="61" t="s">
        <v>915</v>
      </c>
      <c r="B21" s="61" t="s">
        <v>873</v>
      </c>
      <c r="C21" s="61" t="s">
        <v>916</v>
      </c>
      <c r="D21" s="62" t="s">
        <v>917</v>
      </c>
      <c r="G21" s="61" t="s">
        <v>32</v>
      </c>
      <c r="H21" s="61" t="s">
        <v>918</v>
      </c>
      <c r="I21" s="61" t="s">
        <v>919</v>
      </c>
      <c r="J21" s="61" t="s">
        <v>877</v>
      </c>
      <c r="K21" s="61" t="s">
        <v>919</v>
      </c>
      <c r="L21" s="63" t="n">
        <v>1</v>
      </c>
      <c r="N21" s="63" t="n">
        <v>1</v>
      </c>
      <c r="O21" s="63" t="n">
        <v>1</v>
      </c>
    </row>
    <row r="22" customFormat="false" ht="30" hidden="false" customHeight="false" outlineLevel="0" collapsed="false">
      <c r="A22" s="61" t="s">
        <v>920</v>
      </c>
      <c r="B22" s="61" t="s">
        <v>873</v>
      </c>
      <c r="C22" s="61" t="n">
        <v>1862</v>
      </c>
      <c r="D22" s="62" t="s">
        <v>388</v>
      </c>
      <c r="F22" s="63" t="n">
        <v>44</v>
      </c>
      <c r="G22" s="61" t="s">
        <v>32</v>
      </c>
      <c r="J22" s="61" t="s">
        <v>877</v>
      </c>
    </row>
    <row r="23" customFormat="false" ht="30" hidden="false" customHeight="false" outlineLevel="0" collapsed="false">
      <c r="A23" s="61" t="s">
        <v>921</v>
      </c>
      <c r="B23" s="61" t="s">
        <v>873</v>
      </c>
      <c r="C23" s="61" t="n">
        <v>1863</v>
      </c>
      <c r="D23" s="62" t="s">
        <v>388</v>
      </c>
      <c r="F23" s="63" t="n">
        <v>44</v>
      </c>
      <c r="G23" s="61" t="s">
        <v>32</v>
      </c>
      <c r="J23" s="61" t="s">
        <v>877</v>
      </c>
    </row>
    <row r="24" customFormat="false" ht="30" hidden="false" customHeight="false" outlineLevel="0" collapsed="false">
      <c r="A24" s="61" t="s">
        <v>922</v>
      </c>
      <c r="B24" s="61" t="s">
        <v>873</v>
      </c>
      <c r="C24" s="61" t="s">
        <v>923</v>
      </c>
      <c r="D24" s="62" t="s">
        <v>924</v>
      </c>
      <c r="G24" s="61" t="s">
        <v>32</v>
      </c>
      <c r="J24" s="61" t="s">
        <v>877</v>
      </c>
    </row>
    <row r="25" customFormat="false" ht="45" hidden="false" customHeight="false" outlineLevel="0" collapsed="false">
      <c r="A25" s="61" t="s">
        <v>925</v>
      </c>
      <c r="B25" s="61" t="s">
        <v>873</v>
      </c>
      <c r="C25" s="61" t="s">
        <v>926</v>
      </c>
      <c r="D25" s="62" t="s">
        <v>436</v>
      </c>
      <c r="E25" s="61" t="s">
        <v>885</v>
      </c>
      <c r="F25" s="63" t="n">
        <v>46</v>
      </c>
      <c r="G25" s="61" t="s">
        <v>32</v>
      </c>
      <c r="H25" s="61" t="s">
        <v>876</v>
      </c>
      <c r="I25" s="61" t="s">
        <v>159</v>
      </c>
      <c r="J25" s="61" t="s">
        <v>877</v>
      </c>
      <c r="K25" s="61" t="s">
        <v>927</v>
      </c>
      <c r="L25" s="63" t="n">
        <v>1</v>
      </c>
      <c r="P25" s="61" t="s">
        <v>928</v>
      </c>
    </row>
    <row r="26" customFormat="false" ht="45" hidden="false" customHeight="false" outlineLevel="0" collapsed="false">
      <c r="A26" s="61" t="s">
        <v>925</v>
      </c>
      <c r="B26" s="61" t="s">
        <v>873</v>
      </c>
      <c r="C26" s="61" t="s">
        <v>926</v>
      </c>
      <c r="D26" s="62" t="s">
        <v>440</v>
      </c>
      <c r="E26" s="61" t="s">
        <v>911</v>
      </c>
      <c r="G26" s="61" t="s">
        <v>32</v>
      </c>
      <c r="H26" s="61" t="s">
        <v>876</v>
      </c>
      <c r="I26" s="61" t="s">
        <v>159</v>
      </c>
      <c r="J26" s="61" t="s">
        <v>877</v>
      </c>
      <c r="K26" s="61" t="s">
        <v>927</v>
      </c>
      <c r="L26" s="63" t="n">
        <v>1</v>
      </c>
      <c r="P26" s="61" t="s">
        <v>928</v>
      </c>
    </row>
    <row r="27" customFormat="false" ht="30" hidden="false" customHeight="false" outlineLevel="0" collapsed="false">
      <c r="A27" s="61" t="s">
        <v>929</v>
      </c>
      <c r="B27" s="61" t="s">
        <v>930</v>
      </c>
      <c r="C27" s="61" t="s">
        <v>931</v>
      </c>
      <c r="D27" s="62" t="s">
        <v>186</v>
      </c>
      <c r="E27" s="61" t="s">
        <v>911</v>
      </c>
      <c r="G27" s="61" t="s">
        <v>32</v>
      </c>
      <c r="H27" s="61" t="s">
        <v>932</v>
      </c>
      <c r="J27" s="61" t="s">
        <v>877</v>
      </c>
      <c r="L27" s="63" t="n">
        <v>1</v>
      </c>
      <c r="P27" s="61" t="s">
        <v>933</v>
      </c>
    </row>
    <row r="28" customFormat="false" ht="30" hidden="false" customHeight="false" outlineLevel="0" collapsed="false">
      <c r="A28" s="61" t="s">
        <v>934</v>
      </c>
      <c r="B28" s="61" t="s">
        <v>873</v>
      </c>
      <c r="C28" s="61" t="s">
        <v>935</v>
      </c>
      <c r="D28" s="62" t="s">
        <v>388</v>
      </c>
      <c r="E28" s="61" t="s">
        <v>885</v>
      </c>
      <c r="F28" s="63" t="n">
        <v>44</v>
      </c>
      <c r="G28" s="61" t="s">
        <v>32</v>
      </c>
      <c r="H28" s="61" t="s">
        <v>159</v>
      </c>
      <c r="I28" s="61" t="s">
        <v>936</v>
      </c>
      <c r="J28" s="61" t="s">
        <v>877</v>
      </c>
      <c r="K28" s="61" t="s">
        <v>937</v>
      </c>
      <c r="L28" s="63" t="n">
        <v>1</v>
      </c>
      <c r="P28" s="61" t="s">
        <v>928</v>
      </c>
    </row>
    <row r="29" customFormat="false" ht="30" hidden="false" customHeight="false" outlineLevel="0" collapsed="false">
      <c r="A29" s="61" t="s">
        <v>938</v>
      </c>
      <c r="B29" s="61" t="s">
        <v>873</v>
      </c>
      <c r="C29" s="61" t="s">
        <v>939</v>
      </c>
      <c r="D29" s="62" t="s">
        <v>186</v>
      </c>
      <c r="E29" s="61" t="s">
        <v>911</v>
      </c>
      <c r="G29" s="61" t="s">
        <v>32</v>
      </c>
      <c r="J29" s="61" t="s">
        <v>877</v>
      </c>
    </row>
    <row r="30" customFormat="false" ht="30" hidden="false" customHeight="false" outlineLevel="0" collapsed="false">
      <c r="A30" s="61" t="s">
        <v>940</v>
      </c>
      <c r="B30" s="61" t="s">
        <v>873</v>
      </c>
      <c r="C30" s="61" t="s">
        <v>941</v>
      </c>
      <c r="D30" s="62" t="s">
        <v>334</v>
      </c>
      <c r="G30" s="61" t="s">
        <v>40</v>
      </c>
      <c r="J30" s="61" t="s">
        <v>8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19" activeCellId="0" sqref="E19"/>
    </sheetView>
  </sheetViews>
  <sheetFormatPr defaultColWidth="9.13671875" defaultRowHeight="12.75" zeroHeight="false" outlineLevelRow="0" outlineLevelCol="0"/>
  <cols>
    <col collapsed="false" customWidth="true" hidden="false" outlineLevel="0" max="1" min="1" style="72" width="20.99"/>
    <col collapsed="false" customWidth="true" hidden="false" outlineLevel="0" max="2" min="2" style="73" width="18.85"/>
    <col collapsed="false" customWidth="true" hidden="false" outlineLevel="0" max="3" min="3" style="74" width="10.71"/>
    <col collapsed="false" customWidth="true" hidden="false" outlineLevel="0" max="4" min="4" style="73" width="23.14"/>
    <col collapsed="false" customWidth="true" hidden="false" outlineLevel="0" max="5" min="5" style="75" width="16.84"/>
    <col collapsed="false" customWidth="true" hidden="false" outlineLevel="0" max="6" min="6" style="76" width="10.56"/>
    <col collapsed="false" customWidth="true" hidden="false" outlineLevel="0" max="7" min="7" style="76" width="10.13"/>
    <col collapsed="false" customWidth="true" hidden="false" outlineLevel="0" max="8" min="8" style="75" width="21.28"/>
    <col collapsed="false" customWidth="true" hidden="false" outlineLevel="0" max="9" min="9" style="77" width="5.56"/>
    <col collapsed="false" customWidth="true" hidden="false" outlineLevel="0" max="10" min="10" style="77" width="12.56"/>
    <col collapsed="false" customWidth="false" hidden="false" outlineLevel="0" max="12" min="11" style="77" width="9.14"/>
    <col collapsed="false" customWidth="true" hidden="false" outlineLevel="0" max="13" min="13" style="77" width="10.41"/>
    <col collapsed="false" customWidth="true" hidden="false" outlineLevel="0" max="14" min="14" style="73" width="11.28"/>
    <col collapsed="false" customWidth="false" hidden="false" outlineLevel="0" max="15" min="15" style="77" width="9.14"/>
    <col collapsed="false" customWidth="true" hidden="false" outlineLevel="0" max="16" min="16" style="75" width="24.56"/>
    <col collapsed="false" customWidth="true" hidden="false" outlineLevel="0" max="17" min="17" style="77" width="10.99"/>
    <col collapsed="false" customWidth="true" hidden="false" outlineLevel="0" max="18" min="18" style="77" width="27.99"/>
    <col collapsed="false" customWidth="false" hidden="false" outlineLevel="0" max="257" min="19" style="77" width="9.14"/>
  </cols>
  <sheetData>
    <row r="1" s="82" customFormat="true" ht="25.5" hidden="false" customHeight="false" outlineLevel="0" collapsed="false">
      <c r="A1" s="78" t="s">
        <v>942</v>
      </c>
      <c r="B1" s="79"/>
      <c r="C1" s="79"/>
      <c r="D1" s="79"/>
      <c r="E1" s="80" t="s">
        <v>943</v>
      </c>
      <c r="F1" s="80" t="s">
        <v>944</v>
      </c>
      <c r="G1" s="80" t="s">
        <v>945</v>
      </c>
      <c r="H1" s="80" t="s">
        <v>946</v>
      </c>
      <c r="I1" s="80"/>
      <c r="J1" s="80" t="s">
        <v>947</v>
      </c>
      <c r="K1" s="80"/>
      <c r="L1" s="80"/>
      <c r="M1" s="80" t="s">
        <v>948</v>
      </c>
      <c r="N1" s="80" t="s">
        <v>949</v>
      </c>
      <c r="O1" s="80" t="s">
        <v>950</v>
      </c>
      <c r="P1" s="81" t="s">
        <v>951</v>
      </c>
      <c r="Q1" s="81" t="s">
        <v>844</v>
      </c>
      <c r="R1" s="81" t="s">
        <v>20</v>
      </c>
    </row>
    <row r="2" s="74" customFormat="true" ht="25.5" hidden="false" customHeight="false" outlineLevel="0" collapsed="false">
      <c r="A2" s="83" t="s">
        <v>447</v>
      </c>
      <c r="B2" s="79" t="s">
        <v>6</v>
      </c>
      <c r="C2" s="79" t="s">
        <v>8</v>
      </c>
      <c r="D2" s="54" t="s">
        <v>7</v>
      </c>
      <c r="E2" s="80"/>
      <c r="F2" s="84" t="s">
        <v>952</v>
      </c>
      <c r="G2" s="80"/>
      <c r="H2" s="80" t="s">
        <v>953</v>
      </c>
      <c r="I2" s="80" t="s">
        <v>954</v>
      </c>
      <c r="J2" s="80" t="s">
        <v>955</v>
      </c>
      <c r="K2" s="80" t="s">
        <v>956</v>
      </c>
      <c r="L2" s="80" t="s">
        <v>957</v>
      </c>
      <c r="M2" s="80"/>
      <c r="N2" s="80" t="s">
        <v>958</v>
      </c>
      <c r="O2" s="80" t="s">
        <v>959</v>
      </c>
      <c r="P2" s="81"/>
      <c r="Q2" s="81"/>
      <c r="R2" s="81"/>
    </row>
    <row r="3" customFormat="false" ht="12.75" hidden="false" customHeight="false" outlineLevel="0" collapsed="false">
      <c r="A3" s="72" t="s">
        <v>453</v>
      </c>
      <c r="B3" s="73" t="s">
        <v>395</v>
      </c>
      <c r="C3" s="74" t="s">
        <v>40</v>
      </c>
      <c r="D3" s="73" t="s">
        <v>396</v>
      </c>
      <c r="F3" s="85" t="s">
        <v>960</v>
      </c>
    </row>
    <row r="4" customFormat="false" ht="25.5" hidden="false" customHeight="false" outlineLevel="0" collapsed="false">
      <c r="A4" s="86" t="s">
        <v>961</v>
      </c>
      <c r="B4" s="26" t="s">
        <v>476</v>
      </c>
      <c r="C4" s="74" t="s">
        <v>40</v>
      </c>
      <c r="D4" s="26" t="s">
        <v>89</v>
      </c>
      <c r="E4" s="26" t="s">
        <v>962</v>
      </c>
      <c r="F4" s="26" t="n">
        <v>1865</v>
      </c>
      <c r="G4" s="26"/>
      <c r="H4" s="87"/>
      <c r="I4" s="26"/>
      <c r="J4" s="26" t="n">
        <v>1600</v>
      </c>
      <c r="K4" s="26"/>
      <c r="L4" s="26"/>
      <c r="M4" s="26" t="s">
        <v>963</v>
      </c>
      <c r="N4" s="26" t="n">
        <v>10</v>
      </c>
      <c r="O4" s="26"/>
      <c r="P4" s="75" t="s">
        <v>964</v>
      </c>
      <c r="Q4" s="75" t="s">
        <v>965</v>
      </c>
      <c r="R4" s="75"/>
    </row>
    <row r="5" customFormat="false" ht="12.75" hidden="false" customHeight="false" outlineLevel="0" collapsed="false">
      <c r="A5" s="86" t="s">
        <v>463</v>
      </c>
      <c r="B5" s="73" t="s">
        <v>464</v>
      </c>
      <c r="C5" s="74" t="s">
        <v>40</v>
      </c>
      <c r="D5" s="26" t="s">
        <v>465</v>
      </c>
      <c r="E5" s="26" t="s">
        <v>966</v>
      </c>
      <c r="F5" s="26" t="n">
        <v>1928</v>
      </c>
      <c r="G5" s="26" t="n">
        <v>1929</v>
      </c>
      <c r="H5" s="87"/>
      <c r="I5" s="26"/>
      <c r="J5" s="26" t="n">
        <v>1090</v>
      </c>
      <c r="K5" s="26"/>
      <c r="L5" s="26"/>
      <c r="M5" s="26" t="s">
        <v>967</v>
      </c>
      <c r="N5" s="26" t="n">
        <v>35</v>
      </c>
      <c r="O5" s="26"/>
      <c r="P5" s="75" t="s">
        <v>968</v>
      </c>
      <c r="Q5" s="75" t="s">
        <v>969</v>
      </c>
      <c r="R5" s="75"/>
    </row>
    <row r="6" customFormat="false" ht="38.25" hidden="false" customHeight="false" outlineLevel="0" collapsed="false">
      <c r="A6" s="86" t="s">
        <v>38</v>
      </c>
      <c r="B6" s="26" t="s">
        <v>39</v>
      </c>
      <c r="C6" s="74" t="s">
        <v>40</v>
      </c>
      <c r="D6" s="26" t="s">
        <v>39</v>
      </c>
      <c r="E6" s="88" t="s">
        <v>970</v>
      </c>
      <c r="F6" s="26" t="n">
        <v>1874</v>
      </c>
      <c r="G6" s="26" t="n">
        <v>1874</v>
      </c>
      <c r="H6" s="87" t="s">
        <v>971</v>
      </c>
      <c r="I6" s="26" t="s">
        <v>972</v>
      </c>
      <c r="J6" s="26" t="n">
        <v>3370</v>
      </c>
      <c r="K6" s="26"/>
      <c r="L6" s="26"/>
      <c r="M6" s="26" t="s">
        <v>967</v>
      </c>
      <c r="N6" s="26" t="n">
        <v>13</v>
      </c>
      <c r="O6" s="26"/>
      <c r="P6" s="75" t="s">
        <v>973</v>
      </c>
      <c r="Q6" s="75" t="s">
        <v>965</v>
      </c>
      <c r="R6" s="75"/>
    </row>
    <row r="7" customFormat="false" ht="25.5" hidden="false" customHeight="false" outlineLevel="0" collapsed="false">
      <c r="A7" s="86" t="s">
        <v>974</v>
      </c>
      <c r="B7" s="26" t="s">
        <v>975</v>
      </c>
      <c r="C7" s="74" t="s">
        <v>40</v>
      </c>
      <c r="D7" s="26" t="s">
        <v>975</v>
      </c>
      <c r="E7" s="88" t="s">
        <v>976</v>
      </c>
      <c r="F7" s="26" t="n">
        <v>1890</v>
      </c>
      <c r="G7" s="26"/>
      <c r="H7" s="87" t="s">
        <v>977</v>
      </c>
      <c r="I7" s="26" t="n">
        <v>1910</v>
      </c>
      <c r="J7" s="26" t="n">
        <v>713</v>
      </c>
      <c r="K7" s="26"/>
      <c r="L7" s="26"/>
      <c r="M7" s="26" t="s">
        <v>967</v>
      </c>
      <c r="N7" s="26" t="n">
        <v>20.3</v>
      </c>
      <c r="O7" s="26"/>
      <c r="P7" s="75" t="s">
        <v>978</v>
      </c>
      <c r="Q7" s="75" t="s">
        <v>965</v>
      </c>
      <c r="R7" s="75"/>
    </row>
    <row r="8" customFormat="false" ht="38.25" hidden="false" customHeight="false" outlineLevel="0" collapsed="false">
      <c r="A8" s="86" t="s">
        <v>974</v>
      </c>
      <c r="B8" s="73" t="s">
        <v>464</v>
      </c>
      <c r="C8" s="74" t="s">
        <v>40</v>
      </c>
      <c r="D8" s="26" t="s">
        <v>465</v>
      </c>
      <c r="E8" s="26" t="s">
        <v>979</v>
      </c>
      <c r="F8" s="26" t="n">
        <v>1913</v>
      </c>
      <c r="G8" s="26" t="n">
        <v>1914</v>
      </c>
      <c r="H8" s="87"/>
      <c r="I8" s="26"/>
      <c r="J8" s="26" t="n">
        <v>1430</v>
      </c>
      <c r="K8" s="26"/>
      <c r="L8" s="26"/>
      <c r="M8" s="26" t="s">
        <v>967</v>
      </c>
      <c r="N8" s="26" t="n">
        <v>31</v>
      </c>
      <c r="O8" s="26" t="s">
        <v>980</v>
      </c>
      <c r="P8" s="75" t="s">
        <v>981</v>
      </c>
      <c r="Q8" s="75" t="s">
        <v>982</v>
      </c>
      <c r="R8" s="75" t="s">
        <v>983</v>
      </c>
    </row>
    <row r="9" customFormat="false" ht="38.25" hidden="false" customHeight="false" outlineLevel="0" collapsed="false">
      <c r="A9" s="86" t="s">
        <v>984</v>
      </c>
      <c r="B9" s="26" t="s">
        <v>593</v>
      </c>
      <c r="C9" s="74" t="s">
        <v>40</v>
      </c>
      <c r="D9" s="26" t="s">
        <v>594</v>
      </c>
      <c r="E9" s="26" t="s">
        <v>985</v>
      </c>
      <c r="F9" s="26" t="n">
        <v>1913</v>
      </c>
      <c r="G9" s="26" t="n">
        <v>1915</v>
      </c>
      <c r="H9" s="87" t="s">
        <v>986</v>
      </c>
      <c r="I9" s="26" t="s">
        <v>987</v>
      </c>
      <c r="J9" s="26" t="n">
        <v>28000</v>
      </c>
      <c r="K9" s="26"/>
      <c r="L9" s="26"/>
      <c r="M9" s="26" t="s">
        <v>967</v>
      </c>
      <c r="N9" s="26" t="n">
        <v>22.75</v>
      </c>
      <c r="O9" s="26" t="s">
        <v>988</v>
      </c>
      <c r="P9" s="75" t="s">
        <v>989</v>
      </c>
      <c r="Q9" s="75" t="s">
        <v>982</v>
      </c>
      <c r="R9" s="75"/>
    </row>
    <row r="10" customFormat="false" ht="25.5" hidden="false" customHeight="false" outlineLevel="0" collapsed="false">
      <c r="A10" s="86" t="s">
        <v>990</v>
      </c>
      <c r="B10" s="26" t="s">
        <v>975</v>
      </c>
      <c r="C10" s="74" t="s">
        <v>40</v>
      </c>
      <c r="D10" s="26" t="s">
        <v>975</v>
      </c>
      <c r="E10" s="88" t="s">
        <v>976</v>
      </c>
      <c r="F10" s="26" t="n">
        <v>1890</v>
      </c>
      <c r="G10" s="26"/>
      <c r="H10" s="87" t="s">
        <v>991</v>
      </c>
      <c r="I10" s="26" t="n">
        <v>1910</v>
      </c>
      <c r="J10" s="26" t="n">
        <v>713</v>
      </c>
      <c r="K10" s="26"/>
      <c r="L10" s="26"/>
      <c r="M10" s="26" t="s">
        <v>967</v>
      </c>
      <c r="N10" s="26" t="n">
        <v>20.65</v>
      </c>
      <c r="O10" s="26"/>
      <c r="P10" s="75" t="s">
        <v>978</v>
      </c>
      <c r="Q10" s="75" t="s">
        <v>965</v>
      </c>
      <c r="R10" s="75"/>
    </row>
    <row r="11" customFormat="false" ht="12.75" hidden="false" customHeight="false" outlineLevel="0" collapsed="false">
      <c r="A11" s="86" t="s">
        <v>990</v>
      </c>
      <c r="B11" s="73" t="s">
        <v>464</v>
      </c>
      <c r="C11" s="74" t="s">
        <v>40</v>
      </c>
      <c r="D11" s="26" t="s">
        <v>465</v>
      </c>
      <c r="E11" s="26" t="s">
        <v>979</v>
      </c>
      <c r="F11" s="26" t="n">
        <v>1912</v>
      </c>
      <c r="G11" s="26" t="n">
        <v>1913</v>
      </c>
      <c r="H11" s="87"/>
      <c r="I11" s="26"/>
      <c r="J11" s="26" t="n">
        <v>1430</v>
      </c>
      <c r="K11" s="26"/>
      <c r="L11" s="26"/>
      <c r="M11" s="26" t="s">
        <v>967</v>
      </c>
      <c r="N11" s="26" t="n">
        <v>31</v>
      </c>
      <c r="O11" s="26" t="s">
        <v>980</v>
      </c>
      <c r="P11" s="75" t="s">
        <v>992</v>
      </c>
      <c r="Q11" s="75" t="s">
        <v>982</v>
      </c>
      <c r="R11" s="75"/>
    </row>
    <row r="12" customFormat="false" ht="38.25" hidden="false" customHeight="false" outlineLevel="0" collapsed="false">
      <c r="A12" s="86" t="s">
        <v>993</v>
      </c>
      <c r="B12" s="73" t="s">
        <v>464</v>
      </c>
      <c r="C12" s="74" t="s">
        <v>40</v>
      </c>
      <c r="D12" s="26" t="s">
        <v>465</v>
      </c>
      <c r="E12" s="26" t="s">
        <v>979</v>
      </c>
      <c r="F12" s="26" t="n">
        <v>1914</v>
      </c>
      <c r="G12" s="26"/>
      <c r="H12" s="87" t="s">
        <v>994</v>
      </c>
      <c r="I12" s="26" t="s">
        <v>995</v>
      </c>
      <c r="J12" s="26" t="n">
        <v>1704</v>
      </c>
      <c r="K12" s="26"/>
      <c r="L12" s="26"/>
      <c r="M12" s="26" t="s">
        <v>967</v>
      </c>
      <c r="N12" s="26" t="n">
        <v>31</v>
      </c>
      <c r="O12" s="26"/>
      <c r="P12" s="75" t="s">
        <v>996</v>
      </c>
      <c r="Q12" s="75" t="s">
        <v>982</v>
      </c>
      <c r="R12" s="75"/>
    </row>
    <row r="13" customFormat="false" ht="25.5" hidden="false" customHeight="false" outlineLevel="0" collapsed="false">
      <c r="A13" s="86" t="s">
        <v>997</v>
      </c>
      <c r="B13" s="26" t="s">
        <v>975</v>
      </c>
      <c r="C13" s="74" t="s">
        <v>40</v>
      </c>
      <c r="D13" s="26" t="s">
        <v>975</v>
      </c>
      <c r="E13" s="88" t="s">
        <v>976</v>
      </c>
      <c r="F13" s="26" t="n">
        <v>1896</v>
      </c>
      <c r="G13" s="26" t="n">
        <v>1896</v>
      </c>
      <c r="H13" s="87" t="s">
        <v>998</v>
      </c>
      <c r="I13" s="26" t="n">
        <v>1907</v>
      </c>
      <c r="J13" s="26" t="n">
        <v>800</v>
      </c>
      <c r="K13" s="26"/>
      <c r="L13" s="26"/>
      <c r="M13" s="26" t="s">
        <v>967</v>
      </c>
      <c r="N13" s="26" t="n">
        <v>21.5</v>
      </c>
      <c r="O13" s="26"/>
      <c r="P13" s="75" t="s">
        <v>999</v>
      </c>
      <c r="Q13" s="75" t="s">
        <v>965</v>
      </c>
      <c r="R13" s="75"/>
    </row>
    <row r="14" customFormat="false" ht="25.5" hidden="false" customHeight="false" outlineLevel="0" collapsed="false">
      <c r="A14" s="86" t="s">
        <v>997</v>
      </c>
      <c r="B14" s="26" t="s">
        <v>460</v>
      </c>
      <c r="C14" s="74" t="s">
        <v>40</v>
      </c>
      <c r="D14" s="26" t="s">
        <v>461</v>
      </c>
      <c r="E14" s="26" t="s">
        <v>1000</v>
      </c>
      <c r="F14" s="26" t="n">
        <v>1929</v>
      </c>
      <c r="G14" s="26" t="n">
        <v>1929</v>
      </c>
      <c r="H14" s="87"/>
      <c r="I14" s="26"/>
      <c r="J14" s="26" t="s">
        <v>1001</v>
      </c>
      <c r="K14" s="26"/>
      <c r="L14" s="26"/>
      <c r="M14" s="26" t="s">
        <v>1002</v>
      </c>
      <c r="N14" s="89" t="s">
        <v>1003</v>
      </c>
      <c r="O14" s="26"/>
      <c r="P14" s="75" t="s">
        <v>1004</v>
      </c>
      <c r="Q14" s="75" t="s">
        <v>969</v>
      </c>
      <c r="R14" s="75"/>
    </row>
    <row r="15" customFormat="false" ht="38.25" hidden="false" customHeight="false" outlineLevel="0" collapsed="false">
      <c r="A15" s="86" t="s">
        <v>1005</v>
      </c>
      <c r="B15" s="73" t="s">
        <v>464</v>
      </c>
      <c r="C15" s="74" t="s">
        <v>40</v>
      </c>
      <c r="D15" s="26" t="s">
        <v>465</v>
      </c>
      <c r="E15" s="26" t="s">
        <v>1006</v>
      </c>
      <c r="F15" s="26" t="n">
        <v>1914</v>
      </c>
      <c r="G15" s="26" t="n">
        <v>1914</v>
      </c>
      <c r="H15" s="87" t="s">
        <v>1007</v>
      </c>
      <c r="I15" s="26" t="s">
        <v>1008</v>
      </c>
      <c r="J15" s="26" t="n">
        <v>1704</v>
      </c>
      <c r="K15" s="26"/>
      <c r="L15" s="26"/>
      <c r="M15" s="26" t="s">
        <v>967</v>
      </c>
      <c r="N15" s="26" t="n">
        <v>31</v>
      </c>
      <c r="O15" s="26"/>
      <c r="P15" s="75" t="s">
        <v>996</v>
      </c>
      <c r="Q15" s="75" t="s">
        <v>982</v>
      </c>
      <c r="R15" s="75"/>
    </row>
    <row r="16" customFormat="false" ht="38.25" hidden="false" customHeight="false" outlineLevel="0" collapsed="false">
      <c r="A16" s="86" t="s">
        <v>1009</v>
      </c>
      <c r="B16" s="73" t="s">
        <v>464</v>
      </c>
      <c r="C16" s="74" t="s">
        <v>40</v>
      </c>
      <c r="D16" s="26" t="s">
        <v>465</v>
      </c>
      <c r="E16" s="26" t="s">
        <v>1006</v>
      </c>
      <c r="F16" s="26" t="n">
        <v>1914</v>
      </c>
      <c r="G16" s="26" t="n">
        <v>1915</v>
      </c>
      <c r="H16" s="87" t="s">
        <v>1010</v>
      </c>
      <c r="I16" s="26" t="s">
        <v>1008</v>
      </c>
      <c r="J16" s="26" t="n">
        <v>1704</v>
      </c>
      <c r="K16" s="26"/>
      <c r="L16" s="26"/>
      <c r="M16" s="26" t="s">
        <v>967</v>
      </c>
      <c r="N16" s="26" t="n">
        <v>31</v>
      </c>
      <c r="O16" s="26"/>
      <c r="P16" s="75" t="s">
        <v>996</v>
      </c>
      <c r="Q16" s="75" t="s">
        <v>982</v>
      </c>
      <c r="R16" s="75"/>
    </row>
    <row r="17" customFormat="false" ht="12.75" hidden="false" customHeight="false" outlineLevel="0" collapsed="false">
      <c r="A17" s="86" t="s">
        <v>52</v>
      </c>
      <c r="B17" s="26" t="s">
        <v>53</v>
      </c>
      <c r="C17" s="74" t="s">
        <v>40</v>
      </c>
      <c r="D17" s="26" t="s">
        <v>489</v>
      </c>
      <c r="E17" s="26"/>
      <c r="F17" s="90" t="s">
        <v>1011</v>
      </c>
      <c r="G17" s="26"/>
      <c r="H17" s="87" t="s">
        <v>1012</v>
      </c>
      <c r="I17" s="26"/>
      <c r="J17" s="26"/>
      <c r="K17" s="26"/>
      <c r="L17" s="26"/>
      <c r="M17" s="26"/>
      <c r="N17" s="26"/>
      <c r="O17" s="26"/>
      <c r="Q17" s="75" t="s">
        <v>1013</v>
      </c>
      <c r="R17" s="75"/>
    </row>
    <row r="18" customFormat="false" ht="38.25" hidden="false" customHeight="false" outlineLevel="0" collapsed="false">
      <c r="A18" s="86" t="s">
        <v>1014</v>
      </c>
      <c r="B18" s="26"/>
      <c r="C18" s="74" t="s">
        <v>40</v>
      </c>
      <c r="D18" s="26" t="s">
        <v>295</v>
      </c>
      <c r="E18" s="88" t="s">
        <v>1015</v>
      </c>
      <c r="F18" s="26" t="n">
        <v>1859</v>
      </c>
      <c r="G18" s="26"/>
      <c r="H18" s="91" t="s">
        <v>1016</v>
      </c>
      <c r="I18" s="26" t="n">
        <v>1868</v>
      </c>
      <c r="J18" s="26" t="n">
        <v>606</v>
      </c>
      <c r="K18" s="26"/>
      <c r="L18" s="26"/>
      <c r="M18" s="88" t="s">
        <v>967</v>
      </c>
      <c r="N18" s="26" t="n">
        <v>13</v>
      </c>
      <c r="O18" s="26"/>
      <c r="P18" s="92" t="s">
        <v>1017</v>
      </c>
      <c r="Q18" s="75"/>
      <c r="R18" s="75"/>
    </row>
    <row r="19" customFormat="false" ht="25.5" hidden="false" customHeight="false" outlineLevel="0" collapsed="false">
      <c r="A19" s="86" t="s">
        <v>83</v>
      </c>
      <c r="B19" s="26" t="s">
        <v>1018</v>
      </c>
      <c r="C19" s="74" t="s">
        <v>40</v>
      </c>
      <c r="D19" s="26" t="s">
        <v>1018</v>
      </c>
      <c r="E19" s="26"/>
      <c r="F19" s="26" t="n">
        <v>1890</v>
      </c>
      <c r="G19" s="26"/>
      <c r="H19" s="87" t="s">
        <v>1019</v>
      </c>
      <c r="I19" s="26" t="n">
        <v>1891</v>
      </c>
      <c r="J19" s="26"/>
      <c r="K19" s="26" t="n">
        <v>5975</v>
      </c>
      <c r="L19" s="26"/>
      <c r="M19" s="26"/>
      <c r="N19" s="26"/>
      <c r="O19" s="26"/>
      <c r="P19" s="75" t="s">
        <v>1020</v>
      </c>
      <c r="Q19" s="75" t="s">
        <v>1021</v>
      </c>
      <c r="R19" s="75"/>
    </row>
    <row r="20" customFormat="false" ht="12.75" hidden="false" customHeight="false" outlineLevel="0" collapsed="false">
      <c r="A20" s="72" t="s">
        <v>83</v>
      </c>
      <c r="B20" s="73" t="s">
        <v>395</v>
      </c>
      <c r="C20" s="74" t="s">
        <v>40</v>
      </c>
      <c r="D20" s="73" t="s">
        <v>396</v>
      </c>
      <c r="F20" s="85" t="s">
        <v>1022</v>
      </c>
    </row>
    <row r="21" customFormat="false" ht="12.75" hidden="false" customHeight="false" outlineLevel="0" collapsed="false">
      <c r="A21" s="72" t="s">
        <v>83</v>
      </c>
      <c r="B21" s="73" t="s">
        <v>395</v>
      </c>
      <c r="C21" s="74" t="s">
        <v>40</v>
      </c>
      <c r="D21" s="73" t="s">
        <v>396</v>
      </c>
      <c r="F21" s="85" t="s">
        <v>1023</v>
      </c>
    </row>
    <row r="22" customFormat="false" ht="25.5" hidden="false" customHeight="false" outlineLevel="0" collapsed="false">
      <c r="A22" s="72" t="s">
        <v>83</v>
      </c>
      <c r="C22" s="74" t="s">
        <v>40</v>
      </c>
      <c r="D22" s="26" t="s">
        <v>84</v>
      </c>
      <c r="E22" s="93"/>
      <c r="F22" s="90" t="s">
        <v>1024</v>
      </c>
      <c r="H22" s="75" t="s">
        <v>1025</v>
      </c>
    </row>
    <row r="23" customFormat="false" ht="12.75" hidden="false" customHeight="false" outlineLevel="0" collapsed="false">
      <c r="A23" s="72" t="s">
        <v>455</v>
      </c>
      <c r="B23" s="73" t="s">
        <v>456</v>
      </c>
      <c r="C23" s="74" t="s">
        <v>40</v>
      </c>
      <c r="D23" s="73" t="s">
        <v>457</v>
      </c>
      <c r="F23" s="85" t="s">
        <v>1026</v>
      </c>
    </row>
    <row r="24" customFormat="false" ht="12.75" hidden="false" customHeight="false" outlineLevel="0" collapsed="false">
      <c r="A24" s="72" t="s">
        <v>455</v>
      </c>
      <c r="B24" s="73" t="s">
        <v>460</v>
      </c>
      <c r="C24" s="74" t="s">
        <v>40</v>
      </c>
      <c r="D24" s="73" t="s">
        <v>461</v>
      </c>
      <c r="F24" s="85" t="s">
        <v>1023</v>
      </c>
    </row>
    <row r="25" customFormat="false" ht="25.5" hidden="false" customHeight="false" outlineLevel="0" collapsed="false">
      <c r="A25" s="72" t="s">
        <v>470</v>
      </c>
      <c r="B25" s="73" t="s">
        <v>471</v>
      </c>
      <c r="C25" s="74" t="s">
        <v>40</v>
      </c>
      <c r="D25" s="26" t="s">
        <v>472</v>
      </c>
      <c r="E25" s="26" t="s">
        <v>1000</v>
      </c>
      <c r="F25" s="26" t="n">
        <v>1929</v>
      </c>
      <c r="G25" s="26"/>
      <c r="H25" s="87"/>
      <c r="I25" s="26"/>
      <c r="J25" s="26" t="n">
        <v>9000</v>
      </c>
      <c r="K25" s="26"/>
      <c r="L25" s="26"/>
      <c r="M25" s="26" t="s">
        <v>967</v>
      </c>
      <c r="N25" s="26" t="n">
        <v>13</v>
      </c>
      <c r="O25" s="26"/>
      <c r="P25" s="75" t="s">
        <v>1027</v>
      </c>
      <c r="Q25" s="75" t="s">
        <v>969</v>
      </c>
    </row>
    <row r="26" customFormat="false" ht="12.75" hidden="false" customHeight="false" outlineLevel="0" collapsed="false">
      <c r="A26" s="86" t="s">
        <v>470</v>
      </c>
      <c r="B26" s="26"/>
      <c r="C26" s="74" t="s">
        <v>40</v>
      </c>
      <c r="D26" s="26" t="s">
        <v>1028</v>
      </c>
      <c r="E26" s="88" t="s">
        <v>1029</v>
      </c>
      <c r="F26" s="26"/>
      <c r="G26" s="26"/>
      <c r="H26" s="87"/>
      <c r="I26" s="26"/>
      <c r="J26" s="26"/>
      <c r="K26" s="26"/>
      <c r="L26" s="26"/>
      <c r="M26" s="26"/>
      <c r="N26" s="26"/>
      <c r="O26" s="26"/>
      <c r="Q26" s="75" t="s">
        <v>1030</v>
      </c>
      <c r="R26" s="75"/>
    </row>
    <row r="27" customFormat="false" ht="25.5" hidden="false" customHeight="false" outlineLevel="0" collapsed="false">
      <c r="A27" s="86" t="s">
        <v>1031</v>
      </c>
      <c r="B27" s="88" t="s">
        <v>1032</v>
      </c>
      <c r="C27" s="74" t="s">
        <v>40</v>
      </c>
      <c r="D27" s="88" t="s">
        <v>1032</v>
      </c>
      <c r="E27" s="88" t="s">
        <v>1033</v>
      </c>
      <c r="F27" s="26" t="n">
        <v>1880</v>
      </c>
      <c r="G27" s="26"/>
      <c r="H27" s="87"/>
      <c r="I27" s="26"/>
      <c r="J27" s="26"/>
      <c r="K27" s="26"/>
      <c r="L27" s="26"/>
      <c r="M27" s="26"/>
      <c r="N27" s="26"/>
      <c r="O27" s="26"/>
      <c r="P27" s="92" t="s">
        <v>1034</v>
      </c>
      <c r="Q27" s="92" t="s">
        <v>1035</v>
      </c>
      <c r="R27" s="75"/>
    </row>
    <row r="28" customFormat="false" ht="25.5" hidden="false" customHeight="false" outlineLevel="0" collapsed="false">
      <c r="A28" s="86" t="s">
        <v>87</v>
      </c>
      <c r="B28" s="26" t="s">
        <v>476</v>
      </c>
      <c r="C28" s="74" t="s">
        <v>40</v>
      </c>
      <c r="D28" s="26" t="s">
        <v>89</v>
      </c>
      <c r="E28" s="26" t="s">
        <v>1036</v>
      </c>
      <c r="F28" s="26" t="n">
        <v>1898</v>
      </c>
      <c r="G28" s="26" t="n">
        <v>1898</v>
      </c>
      <c r="H28" s="87" t="s">
        <v>550</v>
      </c>
      <c r="I28" s="26"/>
      <c r="J28" s="26" t="n">
        <v>2500</v>
      </c>
      <c r="K28" s="26"/>
      <c r="L28" s="26"/>
      <c r="M28" s="26" t="s">
        <v>1037</v>
      </c>
      <c r="N28" s="26" t="n">
        <v>11</v>
      </c>
      <c r="O28" s="26"/>
      <c r="P28" s="75" t="s">
        <v>1038</v>
      </c>
      <c r="Q28" s="75" t="s">
        <v>1039</v>
      </c>
      <c r="R28" s="75"/>
    </row>
    <row r="29" customFormat="false" ht="12.75" hidden="false" customHeight="false" outlineLevel="0" collapsed="false">
      <c r="A29" s="72" t="s">
        <v>87</v>
      </c>
      <c r="B29" s="73" t="s">
        <v>96</v>
      </c>
      <c r="C29" s="74" t="s">
        <v>40</v>
      </c>
      <c r="D29" s="73" t="s">
        <v>97</v>
      </c>
      <c r="E29" s="26" t="s">
        <v>1040</v>
      </c>
      <c r="F29" s="76" t="s">
        <v>1041</v>
      </c>
      <c r="J29" s="73" t="n">
        <v>2217</v>
      </c>
    </row>
    <row r="30" customFormat="false" ht="30.75" hidden="false" customHeight="true" outlineLevel="0" collapsed="false">
      <c r="A30" s="72" t="s">
        <v>483</v>
      </c>
      <c r="B30" s="73" t="s">
        <v>484</v>
      </c>
      <c r="C30" s="74" t="s">
        <v>40</v>
      </c>
      <c r="D30" s="73" t="s">
        <v>485</v>
      </c>
      <c r="F30" s="85" t="s">
        <v>1042</v>
      </c>
    </row>
    <row r="31" customFormat="false" ht="12.75" hidden="false" customHeight="false" outlineLevel="0" collapsed="false">
      <c r="A31" s="94" t="s">
        <v>95</v>
      </c>
      <c r="C31" s="95" t="s">
        <v>32</v>
      </c>
    </row>
    <row r="32" customFormat="false" ht="25.5" hidden="false" customHeight="false" outlineLevel="0" collapsed="false">
      <c r="A32" s="86" t="s">
        <v>1043</v>
      </c>
      <c r="B32" s="26" t="s">
        <v>96</v>
      </c>
      <c r="C32" s="74" t="s">
        <v>40</v>
      </c>
      <c r="D32" s="26" t="s">
        <v>1044</v>
      </c>
      <c r="E32" s="26" t="s">
        <v>1045</v>
      </c>
      <c r="F32" s="26" t="n">
        <v>1875</v>
      </c>
      <c r="G32" s="26" t="n">
        <v>1875</v>
      </c>
      <c r="H32" s="87" t="s">
        <v>1046</v>
      </c>
      <c r="I32" s="26" t="n">
        <v>1876</v>
      </c>
      <c r="J32" s="26" t="n">
        <v>3560</v>
      </c>
      <c r="K32" s="26"/>
      <c r="L32" s="26"/>
      <c r="M32" s="26" t="s">
        <v>967</v>
      </c>
      <c r="N32" s="26" t="n">
        <v>12.8</v>
      </c>
      <c r="O32" s="26" t="s">
        <v>1047</v>
      </c>
      <c r="P32" s="75" t="s">
        <v>1048</v>
      </c>
      <c r="Q32" s="75" t="s">
        <v>1049</v>
      </c>
      <c r="R32" s="75"/>
    </row>
    <row r="33" customFormat="false" ht="25.5" hidden="false" customHeight="false" outlineLevel="0" collapsed="false">
      <c r="A33" s="86" t="s">
        <v>1043</v>
      </c>
      <c r="B33" s="26" t="s">
        <v>1032</v>
      </c>
      <c r="C33" s="74" t="s">
        <v>40</v>
      </c>
      <c r="D33" s="26" t="s">
        <v>1032</v>
      </c>
      <c r="E33" s="26" t="s">
        <v>985</v>
      </c>
      <c r="F33" s="26" t="n">
        <v>1893</v>
      </c>
      <c r="G33" s="26" t="n">
        <v>1894</v>
      </c>
      <c r="H33" s="87" t="s">
        <v>480</v>
      </c>
      <c r="I33" s="26" t="n">
        <v>1920</v>
      </c>
      <c r="J33" s="26" t="n">
        <v>4568</v>
      </c>
      <c r="K33" s="26"/>
      <c r="L33" s="26"/>
      <c r="M33" s="26" t="s">
        <v>967</v>
      </c>
      <c r="N33" s="26" t="n">
        <v>22.8</v>
      </c>
      <c r="O33" s="26"/>
      <c r="P33" s="75" t="s">
        <v>1050</v>
      </c>
      <c r="Q33" s="75" t="s">
        <v>965</v>
      </c>
      <c r="R33" s="75"/>
    </row>
    <row r="34" customFormat="false" ht="12.75" hidden="false" customHeight="false" outlineLevel="0" collapsed="false">
      <c r="A34" s="72" t="s">
        <v>491</v>
      </c>
      <c r="B34" s="73" t="s">
        <v>492</v>
      </c>
      <c r="C34" s="74" t="s">
        <v>40</v>
      </c>
      <c r="D34" s="73" t="s">
        <v>493</v>
      </c>
      <c r="F34" s="85" t="s">
        <v>1051</v>
      </c>
    </row>
    <row r="35" customFormat="false" ht="12.75" hidden="false" customHeight="false" outlineLevel="0" collapsed="false">
      <c r="A35" s="72" t="s">
        <v>497</v>
      </c>
      <c r="B35" s="73" t="s">
        <v>498</v>
      </c>
      <c r="C35" s="74" t="s">
        <v>40</v>
      </c>
      <c r="D35" s="73" t="s">
        <v>499</v>
      </c>
      <c r="F35" s="85" t="s">
        <v>1052</v>
      </c>
    </row>
    <row r="36" customFormat="false" ht="12.75" hidden="false" customHeight="false" outlineLevel="0" collapsed="false">
      <c r="A36" s="72" t="s">
        <v>501</v>
      </c>
      <c r="B36" s="73" t="s">
        <v>492</v>
      </c>
      <c r="C36" s="74" t="s">
        <v>40</v>
      </c>
      <c r="D36" s="73" t="s">
        <v>493</v>
      </c>
      <c r="F36" s="85" t="s">
        <v>1023</v>
      </c>
    </row>
    <row r="37" customFormat="false" ht="12.75" hidden="false" customHeight="false" outlineLevel="0" collapsed="false">
      <c r="A37" s="72" t="s">
        <v>505</v>
      </c>
      <c r="B37" s="73" t="s">
        <v>506</v>
      </c>
      <c r="C37" s="74" t="s">
        <v>40</v>
      </c>
      <c r="D37" s="73" t="s">
        <v>507</v>
      </c>
      <c r="F37" s="85" t="s">
        <v>1053</v>
      </c>
    </row>
    <row r="38" customFormat="false" ht="12.75" hidden="false" customHeight="false" outlineLevel="0" collapsed="false">
      <c r="A38" s="72" t="s">
        <v>509</v>
      </c>
      <c r="B38" s="73" t="s">
        <v>492</v>
      </c>
      <c r="C38" s="74" t="s">
        <v>40</v>
      </c>
      <c r="D38" s="73" t="s">
        <v>493</v>
      </c>
      <c r="E38" s="96"/>
      <c r="F38" s="85" t="s">
        <v>1023</v>
      </c>
    </row>
    <row r="39" customFormat="false" ht="38.25" hidden="false" customHeight="false" outlineLevel="0" collapsed="false">
      <c r="A39" s="86" t="s">
        <v>1054</v>
      </c>
      <c r="B39" s="26" t="s">
        <v>464</v>
      </c>
      <c r="C39" s="74" t="s">
        <v>40</v>
      </c>
      <c r="D39" s="26" t="s">
        <v>465</v>
      </c>
      <c r="E39" s="88" t="s">
        <v>976</v>
      </c>
      <c r="F39" s="26" t="n">
        <v>1901</v>
      </c>
      <c r="G39" s="26"/>
      <c r="H39" s="87"/>
      <c r="I39" s="26"/>
      <c r="J39" s="26" t="n">
        <v>321</v>
      </c>
      <c r="K39" s="26"/>
      <c r="L39" s="26"/>
      <c r="M39" s="26" t="s">
        <v>967</v>
      </c>
      <c r="N39" s="26" t="n">
        <v>30</v>
      </c>
      <c r="O39" s="26"/>
      <c r="P39" s="75" t="s">
        <v>1055</v>
      </c>
      <c r="Q39" s="75" t="s">
        <v>1056</v>
      </c>
      <c r="R39" s="75"/>
    </row>
    <row r="40" customFormat="false" ht="38.25" hidden="false" customHeight="false" outlineLevel="0" collapsed="false">
      <c r="A40" s="86" t="s">
        <v>1057</v>
      </c>
      <c r="B40" s="26" t="s">
        <v>464</v>
      </c>
      <c r="C40" s="74" t="s">
        <v>40</v>
      </c>
      <c r="D40" s="26" t="s">
        <v>465</v>
      </c>
      <c r="E40" s="88" t="s">
        <v>976</v>
      </c>
      <c r="F40" s="26" t="n">
        <v>1896</v>
      </c>
      <c r="G40" s="26"/>
      <c r="H40" s="87"/>
      <c r="I40" s="26"/>
      <c r="J40" s="26" t="n">
        <v>300</v>
      </c>
      <c r="K40" s="26"/>
      <c r="L40" s="26"/>
      <c r="M40" s="26" t="s">
        <v>967</v>
      </c>
      <c r="N40" s="26" t="n">
        <v>30</v>
      </c>
      <c r="O40" s="26"/>
      <c r="P40" s="75" t="s">
        <v>1055</v>
      </c>
      <c r="Q40" s="75" t="s">
        <v>1056</v>
      </c>
      <c r="R40" s="75"/>
    </row>
    <row r="41" customFormat="false" ht="38.25" hidden="false" customHeight="false" outlineLevel="0" collapsed="false">
      <c r="A41" s="86" t="s">
        <v>1058</v>
      </c>
      <c r="B41" s="26" t="s">
        <v>464</v>
      </c>
      <c r="C41" s="74" t="s">
        <v>40</v>
      </c>
      <c r="D41" s="26" t="s">
        <v>465</v>
      </c>
      <c r="E41" s="88" t="s">
        <v>976</v>
      </c>
      <c r="F41" s="26" t="n">
        <v>1901</v>
      </c>
      <c r="G41" s="26"/>
      <c r="H41" s="87"/>
      <c r="I41" s="26"/>
      <c r="J41" s="26" t="n">
        <v>321</v>
      </c>
      <c r="K41" s="26"/>
      <c r="L41" s="26"/>
      <c r="M41" s="26" t="s">
        <v>967</v>
      </c>
      <c r="N41" s="26" t="n">
        <v>30</v>
      </c>
      <c r="O41" s="26"/>
      <c r="P41" s="75" t="s">
        <v>1055</v>
      </c>
      <c r="Q41" s="75" t="s">
        <v>1056</v>
      </c>
      <c r="R41" s="75"/>
    </row>
    <row r="42" customFormat="false" ht="25.5" hidden="false" customHeight="false" outlineLevel="0" collapsed="false">
      <c r="A42" s="86" t="s">
        <v>1058</v>
      </c>
      <c r="B42" s="26" t="s">
        <v>461</v>
      </c>
      <c r="C42" s="74" t="s">
        <v>40</v>
      </c>
      <c r="D42" s="26" t="s">
        <v>461</v>
      </c>
      <c r="E42" s="26" t="s">
        <v>1000</v>
      </c>
      <c r="F42" s="26" t="n">
        <v>1928</v>
      </c>
      <c r="G42" s="26" t="n">
        <v>1929</v>
      </c>
      <c r="H42" s="87"/>
      <c r="I42" s="26"/>
      <c r="J42" s="26" t="s">
        <v>1001</v>
      </c>
      <c r="K42" s="26"/>
      <c r="L42" s="26"/>
      <c r="M42" s="26" t="s">
        <v>1002</v>
      </c>
      <c r="N42" s="89" t="s">
        <v>1003</v>
      </c>
      <c r="O42" s="26"/>
      <c r="P42" s="75" t="s">
        <v>968</v>
      </c>
      <c r="Q42" s="75" t="s">
        <v>969</v>
      </c>
      <c r="R42" s="75"/>
    </row>
    <row r="43" customFormat="false" ht="38.25" hidden="false" customHeight="false" outlineLevel="0" collapsed="false">
      <c r="A43" s="86" t="s">
        <v>1059</v>
      </c>
      <c r="B43" s="26" t="s">
        <v>465</v>
      </c>
      <c r="C43" s="74" t="s">
        <v>40</v>
      </c>
      <c r="D43" s="26" t="s">
        <v>465</v>
      </c>
      <c r="E43" s="88" t="s">
        <v>976</v>
      </c>
      <c r="F43" s="26" t="n">
        <v>1896</v>
      </c>
      <c r="G43" s="26"/>
      <c r="H43" s="87"/>
      <c r="I43" s="26"/>
      <c r="J43" s="26" t="n">
        <v>300</v>
      </c>
      <c r="K43" s="26"/>
      <c r="L43" s="26"/>
      <c r="M43" s="26" t="s">
        <v>967</v>
      </c>
      <c r="N43" s="26" t="n">
        <v>30</v>
      </c>
      <c r="O43" s="26"/>
      <c r="P43" s="75" t="s">
        <v>1055</v>
      </c>
      <c r="Q43" s="75" t="s">
        <v>1056</v>
      </c>
      <c r="R43" s="75"/>
    </row>
    <row r="44" customFormat="false" ht="25.5" hidden="false" customHeight="false" outlineLevel="0" collapsed="false">
      <c r="A44" s="86" t="s">
        <v>1060</v>
      </c>
      <c r="B44" s="26" t="s">
        <v>593</v>
      </c>
      <c r="C44" s="74" t="s">
        <v>40</v>
      </c>
      <c r="D44" s="26" t="s">
        <v>594</v>
      </c>
      <c r="E44" s="26" t="s">
        <v>1061</v>
      </c>
      <c r="F44" s="26" t="n">
        <v>1890</v>
      </c>
      <c r="G44" s="26"/>
      <c r="H44" s="87" t="s">
        <v>1062</v>
      </c>
      <c r="I44" s="26" t="s">
        <v>1063</v>
      </c>
      <c r="J44" s="26" t="n">
        <v>6901</v>
      </c>
      <c r="K44" s="26"/>
      <c r="L44" s="26"/>
      <c r="M44" s="26" t="s">
        <v>967</v>
      </c>
      <c r="N44" s="26" t="n">
        <v>18.3</v>
      </c>
      <c r="O44" s="26"/>
      <c r="P44" s="75" t="s">
        <v>1064</v>
      </c>
      <c r="Q44" s="75" t="s">
        <v>965</v>
      </c>
      <c r="R44" s="75"/>
    </row>
    <row r="45" customFormat="false" ht="12.75" hidden="false" customHeight="false" outlineLevel="0" collapsed="false">
      <c r="A45" s="86" t="s">
        <v>1065</v>
      </c>
      <c r="B45" s="26" t="s">
        <v>464</v>
      </c>
      <c r="C45" s="74" t="s">
        <v>40</v>
      </c>
      <c r="D45" s="26" t="s">
        <v>465</v>
      </c>
      <c r="E45" s="26"/>
      <c r="F45" s="26" t="n">
        <v>1902</v>
      </c>
      <c r="G45" s="26"/>
      <c r="H45" s="87"/>
      <c r="I45" s="26"/>
      <c r="J45" s="26" t="n">
        <v>480</v>
      </c>
      <c r="K45" s="26"/>
      <c r="L45" s="26"/>
      <c r="M45" s="26" t="s">
        <v>967</v>
      </c>
      <c r="N45" s="26"/>
      <c r="O45" s="26"/>
      <c r="P45" s="75" t="s">
        <v>1055</v>
      </c>
      <c r="Q45" s="75" t="s">
        <v>982</v>
      </c>
      <c r="R45" s="75"/>
    </row>
    <row r="46" customFormat="false" ht="25.5" hidden="false" customHeight="false" outlineLevel="0" collapsed="false">
      <c r="A46" s="86" t="s">
        <v>1065</v>
      </c>
      <c r="B46" s="26" t="s">
        <v>461</v>
      </c>
      <c r="C46" s="74" t="s">
        <v>40</v>
      </c>
      <c r="D46" s="26" t="s">
        <v>461</v>
      </c>
      <c r="E46" s="26" t="s">
        <v>1000</v>
      </c>
      <c r="F46" s="26" t="n">
        <v>1929</v>
      </c>
      <c r="G46" s="26" t="n">
        <v>1929</v>
      </c>
      <c r="H46" s="87"/>
      <c r="I46" s="26"/>
      <c r="J46" s="26" t="s">
        <v>1001</v>
      </c>
      <c r="K46" s="26"/>
      <c r="L46" s="26"/>
      <c r="M46" s="26" t="s">
        <v>1002</v>
      </c>
      <c r="N46" s="89" t="s">
        <v>1003</v>
      </c>
      <c r="O46" s="26"/>
      <c r="P46" s="75" t="s">
        <v>1066</v>
      </c>
      <c r="Q46" s="75" t="s">
        <v>969</v>
      </c>
      <c r="R46" s="75"/>
    </row>
    <row r="47" customFormat="false" ht="25.5" hidden="false" customHeight="false" outlineLevel="0" collapsed="false">
      <c r="A47" s="86" t="s">
        <v>513</v>
      </c>
      <c r="B47" s="26" t="s">
        <v>476</v>
      </c>
      <c r="C47" s="74" t="s">
        <v>40</v>
      </c>
      <c r="D47" s="26" t="s">
        <v>89</v>
      </c>
      <c r="E47" s="26" t="s">
        <v>1067</v>
      </c>
      <c r="F47" s="26" t="n">
        <v>1942</v>
      </c>
      <c r="G47" s="26"/>
      <c r="H47" s="87" t="s">
        <v>1068</v>
      </c>
      <c r="I47" s="26"/>
      <c r="J47" s="26" t="n">
        <v>980</v>
      </c>
      <c r="K47" s="26"/>
      <c r="L47" s="26"/>
      <c r="M47" s="26" t="s">
        <v>967</v>
      </c>
      <c r="N47" s="26" t="n">
        <v>16.5</v>
      </c>
      <c r="O47" s="26"/>
      <c r="P47" s="75" t="s">
        <v>1069</v>
      </c>
      <c r="Q47" s="75" t="s">
        <v>969</v>
      </c>
      <c r="R47" s="75"/>
    </row>
    <row r="48" customFormat="false" ht="12.75" hidden="false" customHeight="false" outlineLevel="0" collapsed="false">
      <c r="A48" s="72" t="s">
        <v>513</v>
      </c>
      <c r="B48" s="73" t="s">
        <v>476</v>
      </c>
      <c r="C48" s="74" t="s">
        <v>40</v>
      </c>
      <c r="D48" s="73" t="s">
        <v>89</v>
      </c>
      <c r="F48" s="85" t="s">
        <v>1023</v>
      </c>
    </row>
    <row r="49" customFormat="false" ht="51" hidden="false" customHeight="false" outlineLevel="0" collapsed="false">
      <c r="A49" s="86" t="s">
        <v>162</v>
      </c>
      <c r="B49" s="88" t="s">
        <v>1070</v>
      </c>
      <c r="C49" s="74" t="s">
        <v>40</v>
      </c>
      <c r="D49" s="88" t="s">
        <v>1070</v>
      </c>
      <c r="E49" s="88" t="s">
        <v>1071</v>
      </c>
      <c r="F49" s="26" t="n">
        <v>1866</v>
      </c>
      <c r="G49" s="26"/>
      <c r="H49" s="87" t="s">
        <v>1072</v>
      </c>
      <c r="I49" s="26" t="n">
        <v>1900</v>
      </c>
      <c r="J49" s="26" t="n">
        <v>1101</v>
      </c>
      <c r="K49" s="26"/>
      <c r="L49" s="26"/>
      <c r="M49" s="26" t="s">
        <v>967</v>
      </c>
      <c r="N49" s="26" t="n">
        <v>10</v>
      </c>
      <c r="O49" s="26"/>
      <c r="Q49" s="92" t="s">
        <v>1073</v>
      </c>
      <c r="R49" s="75" t="s">
        <v>1074</v>
      </c>
    </row>
    <row r="50" customFormat="false" ht="25.5" hidden="false" customHeight="false" outlineLevel="0" collapsed="false">
      <c r="A50" s="86" t="s">
        <v>162</v>
      </c>
      <c r="B50" s="73" t="s">
        <v>488</v>
      </c>
      <c r="C50" s="74" t="s">
        <v>40</v>
      </c>
      <c r="D50" s="26" t="s">
        <v>1032</v>
      </c>
      <c r="E50" s="26" t="s">
        <v>985</v>
      </c>
      <c r="F50" s="26" t="n">
        <v>1898</v>
      </c>
      <c r="G50" s="26" t="n">
        <v>1902</v>
      </c>
      <c r="H50" s="87" t="s">
        <v>1075</v>
      </c>
      <c r="I50" s="26" t="n">
        <v>1941</v>
      </c>
      <c r="J50" s="26" t="n">
        <v>4160</v>
      </c>
      <c r="K50" s="26"/>
      <c r="L50" s="26"/>
      <c r="M50" s="26" t="s">
        <v>967</v>
      </c>
      <c r="N50" s="26" t="n">
        <v>23</v>
      </c>
      <c r="O50" s="26"/>
      <c r="P50" s="75" t="s">
        <v>1076</v>
      </c>
      <c r="Q50" s="75" t="s">
        <v>965</v>
      </c>
      <c r="R50" s="75"/>
    </row>
    <row r="51" customFormat="false" ht="12.75" hidden="false" customHeight="false" outlineLevel="0" collapsed="false">
      <c r="A51" s="86" t="s">
        <v>162</v>
      </c>
      <c r="B51" s="26" t="s">
        <v>1077</v>
      </c>
      <c r="C51" s="74" t="s">
        <v>40</v>
      </c>
      <c r="D51" s="26" t="s">
        <v>1078</v>
      </c>
      <c r="E51" s="26"/>
      <c r="F51" s="26"/>
      <c r="G51" s="26"/>
      <c r="H51" s="87"/>
      <c r="I51" s="26"/>
      <c r="J51" s="26"/>
      <c r="K51" s="26"/>
      <c r="L51" s="26"/>
      <c r="M51" s="26"/>
      <c r="N51" s="26"/>
      <c r="O51" s="26"/>
      <c r="Q51" s="75" t="s">
        <v>1030</v>
      </c>
      <c r="R51" s="75"/>
    </row>
    <row r="52" customFormat="false" ht="25.5" hidden="false" customHeight="false" outlineLevel="0" collapsed="false">
      <c r="A52" s="86" t="s">
        <v>535</v>
      </c>
      <c r="B52" s="26" t="s">
        <v>476</v>
      </c>
      <c r="C52" s="74" t="s">
        <v>40</v>
      </c>
      <c r="D52" s="26" t="s">
        <v>89</v>
      </c>
      <c r="E52" s="26" t="s">
        <v>1067</v>
      </c>
      <c r="F52" s="26" t="n">
        <v>1942</v>
      </c>
      <c r="G52" s="26"/>
      <c r="H52" s="87" t="s">
        <v>1079</v>
      </c>
      <c r="I52" s="26"/>
      <c r="J52" s="26" t="n">
        <v>980</v>
      </c>
      <c r="K52" s="26"/>
      <c r="L52" s="26"/>
      <c r="M52" s="26" t="s">
        <v>967</v>
      </c>
      <c r="N52" s="26" t="n">
        <v>16.5</v>
      </c>
      <c r="O52" s="26"/>
      <c r="P52" s="75" t="s">
        <v>1069</v>
      </c>
      <c r="Q52" s="75" t="s">
        <v>969</v>
      </c>
      <c r="R52" s="75"/>
    </row>
    <row r="53" customFormat="false" ht="25.5" hidden="false" customHeight="false" outlineLevel="0" collapsed="false">
      <c r="A53" s="86" t="s">
        <v>1080</v>
      </c>
      <c r="B53" s="26" t="s">
        <v>39</v>
      </c>
      <c r="C53" s="74" t="s">
        <v>40</v>
      </c>
      <c r="D53" s="26" t="s">
        <v>39</v>
      </c>
      <c r="E53" s="97"/>
    </row>
    <row r="54" customFormat="false" ht="25.5" hidden="false" customHeight="false" outlineLevel="0" collapsed="false">
      <c r="A54" s="86" t="s">
        <v>517</v>
      </c>
      <c r="B54" s="88" t="s">
        <v>1081</v>
      </c>
      <c r="C54" s="74" t="s">
        <v>40</v>
      </c>
      <c r="D54" s="88" t="s">
        <v>1081</v>
      </c>
      <c r="E54" s="88" t="s">
        <v>1082</v>
      </c>
      <c r="F54" s="26" t="n">
        <v>1880</v>
      </c>
      <c r="G54" s="26"/>
      <c r="H54" s="87"/>
      <c r="I54" s="26"/>
      <c r="J54" s="26"/>
      <c r="K54" s="26"/>
      <c r="L54" s="26"/>
      <c r="M54" s="26"/>
      <c r="N54" s="26"/>
      <c r="O54" s="26"/>
      <c r="Q54" s="92" t="s">
        <v>1035</v>
      </c>
      <c r="R54" s="75"/>
    </row>
    <row r="55" customFormat="false" ht="12.75" hidden="false" customHeight="false" outlineLevel="0" collapsed="false">
      <c r="A55" s="72" t="s">
        <v>517</v>
      </c>
      <c r="B55" s="73" t="s">
        <v>506</v>
      </c>
      <c r="C55" s="74" t="s">
        <v>40</v>
      </c>
      <c r="D55" s="73" t="s">
        <v>507</v>
      </c>
      <c r="F55" s="85" t="s">
        <v>1053</v>
      </c>
    </row>
    <row r="56" customFormat="false" ht="12.75" hidden="false" customHeight="false" outlineLevel="0" collapsed="false">
      <c r="A56" s="72" t="s">
        <v>521</v>
      </c>
      <c r="B56" s="73" t="s">
        <v>522</v>
      </c>
      <c r="C56" s="74" t="s">
        <v>40</v>
      </c>
      <c r="D56" s="73" t="s">
        <v>523</v>
      </c>
      <c r="F56" s="85" t="s">
        <v>1026</v>
      </c>
    </row>
    <row r="57" customFormat="false" ht="12.75" hidden="false" customHeight="false" outlineLevel="0" collapsed="false">
      <c r="A57" s="72" t="s">
        <v>527</v>
      </c>
      <c r="B57" s="73" t="s">
        <v>456</v>
      </c>
      <c r="C57" s="74" t="s">
        <v>40</v>
      </c>
      <c r="D57" s="73" t="s">
        <v>457</v>
      </c>
      <c r="F57" s="85" t="s">
        <v>1026</v>
      </c>
    </row>
    <row r="58" customFormat="false" ht="12.75" hidden="false" customHeight="false" outlineLevel="0" collapsed="false">
      <c r="A58" s="72" t="s">
        <v>529</v>
      </c>
      <c r="B58" s="73" t="s">
        <v>492</v>
      </c>
      <c r="C58" s="74" t="s">
        <v>40</v>
      </c>
      <c r="D58" s="73" t="s">
        <v>493</v>
      </c>
      <c r="F58" s="85" t="s">
        <v>1023</v>
      </c>
    </row>
    <row r="59" customFormat="false" ht="12.75" hidden="false" customHeight="false" outlineLevel="0" collapsed="false">
      <c r="A59" s="86" t="s">
        <v>186</v>
      </c>
      <c r="B59" s="88" t="s">
        <v>187</v>
      </c>
      <c r="C59" s="74" t="s">
        <v>40</v>
      </c>
      <c r="D59" s="88" t="s">
        <v>187</v>
      </c>
      <c r="E59" s="88" t="s">
        <v>887</v>
      </c>
      <c r="F59" s="26" t="n">
        <v>1859</v>
      </c>
      <c r="G59" s="26" t="n">
        <v>1859</v>
      </c>
      <c r="H59" s="91" t="s">
        <v>1083</v>
      </c>
      <c r="I59" s="26" t="n">
        <v>1865</v>
      </c>
      <c r="J59" s="26"/>
      <c r="K59" s="26"/>
      <c r="L59" s="26" t="n">
        <v>630</v>
      </c>
      <c r="M59" s="88" t="s">
        <v>1084</v>
      </c>
      <c r="N59" s="26" t="n">
        <v>7</v>
      </c>
      <c r="O59" s="26"/>
      <c r="P59" s="92" t="s">
        <v>1085</v>
      </c>
      <c r="Q59" s="75"/>
      <c r="R59" s="75"/>
    </row>
    <row r="60" customFormat="false" ht="25.5" hidden="false" customHeight="false" outlineLevel="0" collapsed="false">
      <c r="A60" s="86" t="s">
        <v>186</v>
      </c>
      <c r="B60" s="26" t="s">
        <v>96</v>
      </c>
      <c r="C60" s="74" t="s">
        <v>40</v>
      </c>
      <c r="D60" s="26" t="s">
        <v>97</v>
      </c>
      <c r="E60" s="26" t="s">
        <v>1086</v>
      </c>
      <c r="F60" s="26" t="n">
        <v>1944</v>
      </c>
      <c r="G60" s="26"/>
      <c r="H60" s="87" t="s">
        <v>1087</v>
      </c>
      <c r="I60" s="26" t="n">
        <v>1946</v>
      </c>
      <c r="J60" s="26" t="n">
        <v>1400</v>
      </c>
      <c r="K60" s="26"/>
      <c r="L60" s="26"/>
      <c r="M60" s="26" t="s">
        <v>967</v>
      </c>
      <c r="N60" s="26" t="n">
        <v>21</v>
      </c>
      <c r="O60" s="26"/>
      <c r="P60" s="75" t="s">
        <v>1088</v>
      </c>
      <c r="Q60" s="75" t="s">
        <v>969</v>
      </c>
      <c r="R60" s="75"/>
    </row>
    <row r="61" customFormat="false" ht="30.75" hidden="false" customHeight="true" outlineLevel="0" collapsed="false">
      <c r="A61" s="86" t="s">
        <v>1089</v>
      </c>
      <c r="B61" s="26"/>
      <c r="C61" s="74" t="s">
        <v>40</v>
      </c>
      <c r="D61" s="26"/>
      <c r="E61" s="26"/>
      <c r="F61" s="26"/>
      <c r="G61" s="26"/>
      <c r="H61" s="87" t="s">
        <v>1090</v>
      </c>
      <c r="I61" s="26" t="n">
        <v>1820</v>
      </c>
      <c r="J61" s="26"/>
      <c r="K61" s="26"/>
      <c r="L61" s="26"/>
      <c r="M61" s="26"/>
      <c r="N61" s="26"/>
      <c r="O61" s="26"/>
      <c r="Q61" s="75" t="s">
        <v>1030</v>
      </c>
      <c r="R61" s="75"/>
    </row>
    <row r="62" customFormat="false" ht="12.75" hidden="false" customHeight="false" outlineLevel="0" collapsed="false">
      <c r="A62" s="72" t="s">
        <v>537</v>
      </c>
      <c r="B62" s="73" t="s">
        <v>492</v>
      </c>
      <c r="C62" s="74" t="s">
        <v>40</v>
      </c>
      <c r="D62" s="73" t="s">
        <v>493</v>
      </c>
      <c r="F62" s="85" t="s">
        <v>1023</v>
      </c>
    </row>
    <row r="63" customFormat="false" ht="12.75" hidden="false" customHeight="false" outlineLevel="0" collapsed="false">
      <c r="A63" s="72" t="s">
        <v>541</v>
      </c>
      <c r="B63" s="73" t="s">
        <v>542</v>
      </c>
      <c r="C63" s="74" t="s">
        <v>40</v>
      </c>
      <c r="D63" s="73" t="s">
        <v>543</v>
      </c>
      <c r="F63" s="85" t="s">
        <v>1026</v>
      </c>
    </row>
    <row r="64" customFormat="false" ht="12.75" hidden="false" customHeight="false" outlineLevel="0" collapsed="false">
      <c r="A64" s="72" t="s">
        <v>553</v>
      </c>
      <c r="B64" s="73" t="s">
        <v>488</v>
      </c>
      <c r="C64" s="74" t="s">
        <v>40</v>
      </c>
      <c r="D64" s="73" t="s">
        <v>489</v>
      </c>
      <c r="F64" s="85" t="s">
        <v>1053</v>
      </c>
    </row>
    <row r="65" customFormat="false" ht="12.75" hidden="false" customHeight="false" outlineLevel="0" collapsed="false">
      <c r="A65" s="72" t="s">
        <v>553</v>
      </c>
      <c r="B65" s="73" t="s">
        <v>555</v>
      </c>
      <c r="C65" s="74" t="s">
        <v>40</v>
      </c>
      <c r="D65" s="26" t="s">
        <v>556</v>
      </c>
      <c r="F65" s="85" t="s">
        <v>1023</v>
      </c>
    </row>
    <row r="66" customFormat="false" ht="25.5" hidden="false" customHeight="false" outlineLevel="0" collapsed="false">
      <c r="A66" s="86" t="s">
        <v>191</v>
      </c>
      <c r="B66" s="88" t="s">
        <v>476</v>
      </c>
      <c r="C66" s="74" t="s">
        <v>40</v>
      </c>
      <c r="D66" s="88" t="s">
        <v>89</v>
      </c>
      <c r="E66" s="88" t="s">
        <v>1091</v>
      </c>
      <c r="F66" s="26" t="n">
        <v>1855</v>
      </c>
      <c r="G66" s="26"/>
      <c r="H66" s="87"/>
      <c r="I66" s="26"/>
      <c r="J66" s="26"/>
      <c r="K66" s="26"/>
      <c r="L66" s="26" t="n">
        <v>850</v>
      </c>
      <c r="M66" s="26"/>
      <c r="N66" s="26"/>
      <c r="O66" s="26"/>
      <c r="Q66" s="92" t="s">
        <v>1035</v>
      </c>
      <c r="R66" s="75"/>
    </row>
    <row r="67" customFormat="false" ht="25.5" hidden="false" customHeight="false" outlineLevel="0" collapsed="false">
      <c r="A67" s="86" t="s">
        <v>191</v>
      </c>
      <c r="B67" s="26" t="s">
        <v>1032</v>
      </c>
      <c r="C67" s="74" t="s">
        <v>40</v>
      </c>
      <c r="D67" s="26" t="s">
        <v>1032</v>
      </c>
      <c r="E67" s="26" t="s">
        <v>985</v>
      </c>
      <c r="F67" s="26" t="n">
        <v>1883</v>
      </c>
      <c r="G67" s="26" t="n">
        <v>1884</v>
      </c>
      <c r="H67" s="87" t="s">
        <v>1092</v>
      </c>
      <c r="I67" s="26" t="n">
        <v>1894</v>
      </c>
      <c r="J67" s="26" t="n">
        <v>2950</v>
      </c>
      <c r="K67" s="26"/>
      <c r="L67" s="26"/>
      <c r="M67" s="26" t="s">
        <v>967</v>
      </c>
      <c r="N67" s="26" t="n">
        <v>18.3</v>
      </c>
      <c r="O67" s="26"/>
      <c r="P67" s="75" t="s">
        <v>1093</v>
      </c>
      <c r="Q67" s="75" t="s">
        <v>965</v>
      </c>
      <c r="R67" s="75"/>
    </row>
    <row r="68" customFormat="false" ht="25.5" hidden="false" customHeight="false" outlineLevel="0" collapsed="false">
      <c r="A68" s="86" t="s">
        <v>191</v>
      </c>
      <c r="B68" s="26" t="s">
        <v>345</v>
      </c>
      <c r="C68" s="74" t="s">
        <v>40</v>
      </c>
      <c r="D68" s="26" t="s">
        <v>345</v>
      </c>
      <c r="E68" s="26" t="s">
        <v>985</v>
      </c>
      <c r="F68" s="26" t="n">
        <v>1894</v>
      </c>
      <c r="G68" s="26" t="n">
        <v>1896</v>
      </c>
      <c r="H68" s="87"/>
      <c r="I68" s="26"/>
      <c r="J68" s="26" t="n">
        <v>7000</v>
      </c>
      <c r="K68" s="26"/>
      <c r="L68" s="26"/>
      <c r="M68" s="26" t="s">
        <v>967</v>
      </c>
      <c r="N68" s="26" t="n">
        <v>22.25</v>
      </c>
      <c r="O68" s="26"/>
      <c r="P68" s="75" t="s">
        <v>1094</v>
      </c>
      <c r="Q68" s="75" t="s">
        <v>965</v>
      </c>
      <c r="R68" s="75"/>
    </row>
    <row r="69" customFormat="false" ht="25.5" hidden="false" customHeight="false" outlineLevel="0" collapsed="false">
      <c r="A69" s="86" t="s">
        <v>191</v>
      </c>
      <c r="B69" s="26" t="s">
        <v>96</v>
      </c>
      <c r="C69" s="74" t="s">
        <v>40</v>
      </c>
      <c r="D69" s="26" t="s">
        <v>97</v>
      </c>
      <c r="E69" s="26" t="s">
        <v>1086</v>
      </c>
      <c r="F69" s="26" t="n">
        <v>1944</v>
      </c>
      <c r="G69" s="26"/>
      <c r="H69" s="87" t="s">
        <v>1095</v>
      </c>
      <c r="I69" s="26" t="n">
        <v>1946</v>
      </c>
      <c r="J69" s="26" t="n">
        <v>1400</v>
      </c>
      <c r="K69" s="26"/>
      <c r="L69" s="26"/>
      <c r="M69" s="26" t="s">
        <v>967</v>
      </c>
      <c r="N69" s="26" t="n">
        <v>21</v>
      </c>
      <c r="O69" s="26"/>
      <c r="P69" s="75" t="s">
        <v>1096</v>
      </c>
      <c r="Q69" s="75" t="s">
        <v>969</v>
      </c>
      <c r="R69" s="75"/>
    </row>
    <row r="70" customFormat="false" ht="12.75" hidden="false" customHeight="false" outlineLevel="0" collapsed="false">
      <c r="A70" s="72" t="s">
        <v>191</v>
      </c>
      <c r="B70" s="73" t="s">
        <v>547</v>
      </c>
      <c r="C70" s="74" t="s">
        <v>40</v>
      </c>
      <c r="D70" s="73" t="s">
        <v>97</v>
      </c>
      <c r="F70" s="85" t="s">
        <v>1053</v>
      </c>
    </row>
    <row r="71" customFormat="false" ht="12.75" hidden="false" customHeight="false" outlineLevel="0" collapsed="false">
      <c r="A71" s="72" t="s">
        <v>191</v>
      </c>
      <c r="B71" s="73" t="s">
        <v>549</v>
      </c>
      <c r="C71" s="74" t="s">
        <v>40</v>
      </c>
      <c r="D71" s="73" t="s">
        <v>550</v>
      </c>
      <c r="F71" s="85" t="s">
        <v>960</v>
      </c>
    </row>
    <row r="72" customFormat="false" ht="12.75" hidden="false" customHeight="false" outlineLevel="0" collapsed="false">
      <c r="A72" s="72" t="s">
        <v>191</v>
      </c>
      <c r="B72" s="73" t="s">
        <v>549</v>
      </c>
      <c r="C72" s="74" t="s">
        <v>40</v>
      </c>
      <c r="D72" s="73" t="s">
        <v>550</v>
      </c>
      <c r="F72" s="85" t="s">
        <v>1097</v>
      </c>
    </row>
    <row r="73" customFormat="false" ht="38.25" hidden="false" customHeight="false" outlineLevel="0" collapsed="false">
      <c r="A73" s="86" t="s">
        <v>560</v>
      </c>
      <c r="B73" s="88" t="s">
        <v>1081</v>
      </c>
      <c r="C73" s="74" t="s">
        <v>40</v>
      </c>
      <c r="D73" s="88" t="s">
        <v>1081</v>
      </c>
      <c r="E73" s="88" t="s">
        <v>1082</v>
      </c>
      <c r="F73" s="26" t="n">
        <v>1882</v>
      </c>
      <c r="G73" s="26"/>
      <c r="H73" s="91" t="s">
        <v>1098</v>
      </c>
      <c r="I73" s="26" t="n">
        <v>1885</v>
      </c>
      <c r="J73" s="26"/>
      <c r="K73" s="26"/>
      <c r="L73" s="26"/>
      <c r="M73" s="26" t="s">
        <v>967</v>
      </c>
      <c r="N73" s="26" t="n">
        <v>18</v>
      </c>
      <c r="O73" s="26"/>
      <c r="Q73" s="92" t="s">
        <v>1099</v>
      </c>
      <c r="R73" s="75"/>
    </row>
    <row r="74" customFormat="false" ht="12.75" hidden="false" customHeight="false" outlineLevel="0" collapsed="false">
      <c r="A74" s="72" t="s">
        <v>1100</v>
      </c>
      <c r="B74" s="73" t="s">
        <v>460</v>
      </c>
      <c r="C74" s="74" t="s">
        <v>40</v>
      </c>
      <c r="D74" s="73" t="s">
        <v>461</v>
      </c>
    </row>
    <row r="75" customFormat="false" ht="25.5" hidden="false" customHeight="false" outlineLevel="0" collapsed="false">
      <c r="A75" s="86" t="s">
        <v>1101</v>
      </c>
      <c r="B75" s="88" t="s">
        <v>1081</v>
      </c>
      <c r="C75" s="74" t="s">
        <v>40</v>
      </c>
      <c r="D75" s="88" t="s">
        <v>1081</v>
      </c>
      <c r="E75" s="88" t="s">
        <v>1082</v>
      </c>
      <c r="F75" s="26" t="n">
        <v>1880</v>
      </c>
      <c r="G75" s="26"/>
      <c r="H75" s="87"/>
      <c r="I75" s="26"/>
      <c r="J75" s="26"/>
      <c r="K75" s="26"/>
      <c r="L75" s="26"/>
      <c r="M75" s="26"/>
      <c r="N75" s="26"/>
      <c r="O75" s="26"/>
      <c r="Q75" s="92" t="s">
        <v>1035</v>
      </c>
      <c r="R75" s="75"/>
    </row>
    <row r="76" customFormat="false" ht="12.75" hidden="false" customHeight="false" outlineLevel="0" collapsed="false">
      <c r="A76" s="72" t="s">
        <v>562</v>
      </c>
      <c r="B76" s="73" t="s">
        <v>506</v>
      </c>
      <c r="C76" s="74" t="s">
        <v>40</v>
      </c>
      <c r="D76" s="73" t="s">
        <v>507</v>
      </c>
      <c r="F76" s="85" t="s">
        <v>1102</v>
      </c>
    </row>
    <row r="77" customFormat="false" ht="25.5" hidden="false" customHeight="false" outlineLevel="0" collapsed="false">
      <c r="A77" s="86" t="s">
        <v>562</v>
      </c>
      <c r="B77" s="26"/>
      <c r="C77" s="74" t="s">
        <v>40</v>
      </c>
      <c r="D77" s="26" t="s">
        <v>1103</v>
      </c>
      <c r="E77" s="26"/>
      <c r="F77" s="26"/>
      <c r="G77" s="26"/>
      <c r="H77" s="87" t="s">
        <v>1104</v>
      </c>
      <c r="I77" s="26"/>
      <c r="J77" s="26"/>
      <c r="K77" s="26"/>
      <c r="L77" s="26"/>
      <c r="M77" s="26"/>
      <c r="N77" s="26"/>
      <c r="O77" s="26"/>
      <c r="Q77" s="75" t="s">
        <v>1030</v>
      </c>
      <c r="R77" s="75"/>
    </row>
    <row r="78" customFormat="false" ht="25.5" hidden="false" customHeight="false" outlineLevel="0" collapsed="false">
      <c r="A78" s="86" t="s">
        <v>1105</v>
      </c>
      <c r="B78" s="26" t="s">
        <v>1106</v>
      </c>
      <c r="C78" s="74" t="s">
        <v>40</v>
      </c>
      <c r="D78" s="26" t="s">
        <v>1107</v>
      </c>
      <c r="E78" s="26"/>
      <c r="F78" s="26" t="n">
        <v>1901</v>
      </c>
      <c r="G78" s="26"/>
      <c r="H78" s="87"/>
      <c r="I78" s="26"/>
      <c r="J78" s="26"/>
      <c r="K78" s="26" t="n">
        <v>6600</v>
      </c>
      <c r="L78" s="26"/>
      <c r="M78" s="26"/>
      <c r="N78" s="26"/>
      <c r="O78" s="26"/>
      <c r="P78" s="75" t="s">
        <v>1094</v>
      </c>
      <c r="Q78" s="75" t="s">
        <v>982</v>
      </c>
      <c r="R78" s="75"/>
    </row>
    <row r="79" customFormat="false" ht="25.5" hidden="false" customHeight="false" outlineLevel="0" collapsed="false">
      <c r="A79" s="86" t="s">
        <v>1108</v>
      </c>
      <c r="B79" s="88" t="s">
        <v>476</v>
      </c>
      <c r="C79" s="74" t="s">
        <v>40</v>
      </c>
      <c r="D79" s="88" t="s">
        <v>1070</v>
      </c>
      <c r="E79" s="88" t="s">
        <v>1071</v>
      </c>
      <c r="F79" s="26" t="n">
        <v>1865</v>
      </c>
      <c r="G79" s="26"/>
      <c r="H79" s="87"/>
      <c r="I79" s="26"/>
      <c r="J79" s="26"/>
      <c r="K79" s="26"/>
      <c r="L79" s="26"/>
      <c r="M79" s="26"/>
      <c r="N79" s="26"/>
      <c r="O79" s="26"/>
      <c r="Q79" s="92" t="s">
        <v>1035</v>
      </c>
      <c r="R79" s="75"/>
    </row>
    <row r="80" customFormat="false" ht="25.5" hidden="false" customHeight="false" outlineLevel="0" collapsed="false">
      <c r="A80" s="86" t="s">
        <v>1109</v>
      </c>
      <c r="B80" s="88" t="s">
        <v>1081</v>
      </c>
      <c r="C80" s="74" t="s">
        <v>40</v>
      </c>
      <c r="D80" s="88" t="s">
        <v>1081</v>
      </c>
      <c r="E80" s="88" t="s">
        <v>1082</v>
      </c>
      <c r="F80" s="26" t="n">
        <v>1880</v>
      </c>
      <c r="G80" s="26"/>
      <c r="H80" s="87"/>
      <c r="I80" s="26"/>
      <c r="J80" s="26"/>
      <c r="K80" s="26"/>
      <c r="L80" s="26"/>
      <c r="M80" s="26"/>
      <c r="N80" s="26"/>
      <c r="O80" s="26"/>
      <c r="Q80" s="92" t="s">
        <v>1035</v>
      </c>
      <c r="R80" s="75"/>
    </row>
    <row r="81" customFormat="false" ht="25.5" hidden="false" customHeight="false" outlineLevel="0" collapsed="false">
      <c r="A81" s="86" t="s">
        <v>1109</v>
      </c>
      <c r="B81" s="88" t="s">
        <v>1081</v>
      </c>
      <c r="C81" s="74" t="s">
        <v>40</v>
      </c>
      <c r="D81" s="88" t="s">
        <v>1081</v>
      </c>
      <c r="E81" s="88" t="s">
        <v>1082</v>
      </c>
      <c r="F81" s="26" t="n">
        <v>1882</v>
      </c>
      <c r="G81" s="26"/>
      <c r="H81" s="91" t="s">
        <v>1110</v>
      </c>
      <c r="I81" s="26" t="n">
        <v>1885</v>
      </c>
      <c r="J81" s="26"/>
      <c r="K81" s="26"/>
      <c r="L81" s="26"/>
      <c r="M81" s="26"/>
      <c r="N81" s="26"/>
      <c r="O81" s="26"/>
      <c r="Q81" s="92" t="s">
        <v>1035</v>
      </c>
      <c r="R81" s="75"/>
    </row>
    <row r="82" customFormat="false" ht="12.75" hidden="false" customHeight="false" outlineLevel="0" collapsed="false">
      <c r="A82" s="72" t="s">
        <v>564</v>
      </c>
      <c r="B82" s="73" t="s">
        <v>492</v>
      </c>
      <c r="C82" s="74" t="s">
        <v>40</v>
      </c>
      <c r="D82" s="73" t="s">
        <v>493</v>
      </c>
      <c r="F82" s="85" t="s">
        <v>1023</v>
      </c>
      <c r="I82" s="75"/>
    </row>
    <row r="83" customFormat="false" ht="25.5" hidden="false" customHeight="false" outlineLevel="0" collapsed="false">
      <c r="A83" s="72" t="s">
        <v>568</v>
      </c>
      <c r="C83" s="74" t="s">
        <v>40</v>
      </c>
      <c r="D83" s="73" t="s">
        <v>1081</v>
      </c>
      <c r="E83" s="75" t="s">
        <v>1029</v>
      </c>
      <c r="H83" s="75" t="s">
        <v>1111</v>
      </c>
    </row>
    <row r="84" customFormat="false" ht="12.75" hidden="false" customHeight="false" outlineLevel="0" collapsed="false">
      <c r="A84" s="72" t="s">
        <v>1112</v>
      </c>
      <c r="B84" s="73" t="s">
        <v>460</v>
      </c>
      <c r="C84" s="74" t="s">
        <v>40</v>
      </c>
      <c r="D84" s="73" t="s">
        <v>461</v>
      </c>
    </row>
    <row r="85" customFormat="false" ht="25.5" hidden="false" customHeight="false" outlineLevel="0" collapsed="false">
      <c r="A85" s="86" t="s">
        <v>570</v>
      </c>
      <c r="B85" s="88" t="s">
        <v>1081</v>
      </c>
      <c r="C85" s="74" t="s">
        <v>40</v>
      </c>
      <c r="D85" s="88" t="s">
        <v>1081</v>
      </c>
      <c r="E85" s="88" t="s">
        <v>1082</v>
      </c>
      <c r="F85" s="26" t="n">
        <v>1880</v>
      </c>
      <c r="G85" s="26"/>
      <c r="H85" s="87"/>
      <c r="I85" s="26"/>
      <c r="J85" s="26"/>
      <c r="K85" s="26"/>
      <c r="L85" s="26"/>
      <c r="M85" s="26"/>
      <c r="N85" s="26"/>
      <c r="O85" s="26"/>
      <c r="Q85" s="92" t="s">
        <v>1035</v>
      </c>
      <c r="R85" s="75"/>
    </row>
    <row r="86" customFormat="false" ht="12.75" hidden="false" customHeight="false" outlineLevel="0" collapsed="false">
      <c r="A86" s="72" t="s">
        <v>1113</v>
      </c>
      <c r="B86" s="73" t="s">
        <v>460</v>
      </c>
      <c r="C86" s="74" t="s">
        <v>40</v>
      </c>
      <c r="D86" s="73" t="s">
        <v>461</v>
      </c>
    </row>
    <row r="87" customFormat="false" ht="38.25" hidden="false" customHeight="false" outlineLevel="0" collapsed="false">
      <c r="A87" s="86" t="s">
        <v>1114</v>
      </c>
      <c r="B87" s="26" t="s">
        <v>464</v>
      </c>
      <c r="C87" s="74" t="s">
        <v>40</v>
      </c>
      <c r="D87" s="26" t="s">
        <v>465</v>
      </c>
      <c r="E87" s="88" t="s">
        <v>976</v>
      </c>
      <c r="F87" s="26" t="n">
        <v>1896</v>
      </c>
      <c r="G87" s="26"/>
      <c r="H87" s="87"/>
      <c r="I87" s="26"/>
      <c r="J87" s="26" t="n">
        <v>300</v>
      </c>
      <c r="K87" s="26"/>
      <c r="L87" s="26"/>
      <c r="M87" s="26" t="s">
        <v>967</v>
      </c>
      <c r="N87" s="26" t="n">
        <v>30</v>
      </c>
      <c r="O87" s="26"/>
      <c r="P87" s="75" t="s">
        <v>1055</v>
      </c>
      <c r="Q87" s="75" t="s">
        <v>1056</v>
      </c>
      <c r="R87" s="75"/>
    </row>
    <row r="88" customFormat="false" ht="25.5" hidden="false" customHeight="false" outlineLevel="0" collapsed="false">
      <c r="A88" s="86" t="s">
        <v>1115</v>
      </c>
      <c r="B88" s="26" t="s">
        <v>460</v>
      </c>
      <c r="C88" s="74" t="s">
        <v>40</v>
      </c>
      <c r="D88" s="26" t="s">
        <v>461</v>
      </c>
      <c r="E88" s="26" t="s">
        <v>1116</v>
      </c>
      <c r="F88" s="26"/>
      <c r="G88" s="26"/>
      <c r="H88" s="87" t="s">
        <v>1117</v>
      </c>
      <c r="I88" s="26" t="n">
        <v>1917</v>
      </c>
      <c r="J88" s="26" t="s">
        <v>1118</v>
      </c>
      <c r="K88" s="26"/>
      <c r="L88" s="26"/>
      <c r="M88" s="26" t="s">
        <v>1119</v>
      </c>
      <c r="N88" s="89" t="s">
        <v>1120</v>
      </c>
      <c r="O88" s="26" t="s">
        <v>1121</v>
      </c>
      <c r="P88" s="75" t="s">
        <v>1122</v>
      </c>
      <c r="Q88" s="75" t="s">
        <v>1123</v>
      </c>
      <c r="R88" s="75"/>
    </row>
    <row r="89" customFormat="false" ht="25.5" hidden="false" customHeight="false" outlineLevel="0" collapsed="false">
      <c r="A89" s="86" t="s">
        <v>1124</v>
      </c>
      <c r="B89" s="26" t="s">
        <v>460</v>
      </c>
      <c r="C89" s="74" t="s">
        <v>40</v>
      </c>
      <c r="D89" s="26" t="s">
        <v>461</v>
      </c>
      <c r="E89" s="26" t="s">
        <v>1116</v>
      </c>
      <c r="F89" s="26"/>
      <c r="G89" s="26"/>
      <c r="H89" s="91" t="s">
        <v>1125</v>
      </c>
      <c r="I89" s="26" t="n">
        <v>1917</v>
      </c>
      <c r="J89" s="26" t="s">
        <v>1126</v>
      </c>
      <c r="K89" s="26"/>
      <c r="L89" s="26"/>
      <c r="M89" s="26" t="s">
        <v>1119</v>
      </c>
      <c r="N89" s="89" t="s">
        <v>1120</v>
      </c>
      <c r="O89" s="26" t="s">
        <v>1121</v>
      </c>
      <c r="P89" s="75" t="s">
        <v>992</v>
      </c>
      <c r="Q89" s="75" t="s">
        <v>1123</v>
      </c>
      <c r="R89" s="75"/>
    </row>
    <row r="90" customFormat="false" ht="25.5" hidden="false" customHeight="false" outlineLevel="0" collapsed="false">
      <c r="A90" s="86" t="s">
        <v>1127</v>
      </c>
      <c r="B90" s="26" t="s">
        <v>460</v>
      </c>
      <c r="C90" s="74" t="s">
        <v>40</v>
      </c>
      <c r="D90" s="26" t="s">
        <v>461</v>
      </c>
      <c r="E90" s="26" t="s">
        <v>1116</v>
      </c>
      <c r="F90" s="26"/>
      <c r="G90" s="26"/>
      <c r="H90" s="87" t="s">
        <v>1128</v>
      </c>
      <c r="I90" s="26" t="n">
        <v>1917</v>
      </c>
      <c r="J90" s="26" t="s">
        <v>1118</v>
      </c>
      <c r="K90" s="26"/>
      <c r="L90" s="26"/>
      <c r="M90" s="26" t="s">
        <v>1119</v>
      </c>
      <c r="N90" s="89" t="s">
        <v>1120</v>
      </c>
      <c r="O90" s="26" t="s">
        <v>1121</v>
      </c>
      <c r="P90" s="75" t="s">
        <v>992</v>
      </c>
      <c r="Q90" s="75" t="s">
        <v>1123</v>
      </c>
      <c r="R90" s="75"/>
    </row>
    <row r="91" customFormat="false" ht="25.5" hidden="false" customHeight="false" outlineLevel="0" collapsed="false">
      <c r="A91" s="86" t="s">
        <v>1129</v>
      </c>
      <c r="B91" s="26" t="s">
        <v>460</v>
      </c>
      <c r="C91" s="74" t="s">
        <v>40</v>
      </c>
      <c r="D91" s="26" t="s">
        <v>461</v>
      </c>
      <c r="E91" s="26" t="s">
        <v>1116</v>
      </c>
      <c r="F91" s="26"/>
      <c r="G91" s="26"/>
      <c r="H91" s="87" t="s">
        <v>1130</v>
      </c>
      <c r="I91" s="26" t="n">
        <v>1917</v>
      </c>
      <c r="J91" s="26" t="s">
        <v>1118</v>
      </c>
      <c r="K91" s="26"/>
      <c r="L91" s="26"/>
      <c r="M91" s="26" t="s">
        <v>1119</v>
      </c>
      <c r="N91" s="89" t="s">
        <v>1120</v>
      </c>
      <c r="O91" s="26" t="s">
        <v>1121</v>
      </c>
      <c r="P91" s="75" t="s">
        <v>992</v>
      </c>
      <c r="Q91" s="75" t="s">
        <v>1123</v>
      </c>
      <c r="R91" s="75"/>
    </row>
    <row r="92" customFormat="false" ht="25.5" hidden="false" customHeight="false" outlineLevel="0" collapsed="false">
      <c r="A92" s="86" t="s">
        <v>1131</v>
      </c>
      <c r="B92" s="26" t="s">
        <v>460</v>
      </c>
      <c r="C92" s="74" t="s">
        <v>40</v>
      </c>
      <c r="D92" s="26" t="s">
        <v>461</v>
      </c>
      <c r="E92" s="26" t="s">
        <v>1116</v>
      </c>
      <c r="F92" s="26"/>
      <c r="G92" s="26"/>
      <c r="H92" s="87" t="s">
        <v>1132</v>
      </c>
      <c r="I92" s="26" t="n">
        <v>1917</v>
      </c>
      <c r="J92" s="26" t="s">
        <v>1118</v>
      </c>
      <c r="K92" s="26"/>
      <c r="L92" s="26"/>
      <c r="M92" s="26" t="s">
        <v>1119</v>
      </c>
      <c r="N92" s="89" t="s">
        <v>1120</v>
      </c>
      <c r="O92" s="26" t="s">
        <v>1121</v>
      </c>
      <c r="P92" s="75" t="s">
        <v>1133</v>
      </c>
      <c r="Q92" s="75" t="s">
        <v>1123</v>
      </c>
      <c r="R92" s="75"/>
    </row>
    <row r="93" customFormat="false" ht="25.5" hidden="false" customHeight="false" outlineLevel="0" collapsed="false">
      <c r="A93" s="86" t="s">
        <v>1134</v>
      </c>
      <c r="B93" s="26" t="s">
        <v>460</v>
      </c>
      <c r="C93" s="74" t="s">
        <v>40</v>
      </c>
      <c r="D93" s="26" t="s">
        <v>461</v>
      </c>
      <c r="E93" s="26" t="s">
        <v>1116</v>
      </c>
      <c r="F93" s="26"/>
      <c r="G93" s="26"/>
      <c r="H93" s="87" t="s">
        <v>1135</v>
      </c>
      <c r="I93" s="26" t="n">
        <v>1917</v>
      </c>
      <c r="J93" s="26" t="s">
        <v>1118</v>
      </c>
      <c r="K93" s="26"/>
      <c r="L93" s="26"/>
      <c r="M93" s="26" t="s">
        <v>1119</v>
      </c>
      <c r="N93" s="89" t="s">
        <v>1120</v>
      </c>
      <c r="O93" s="26" t="s">
        <v>1121</v>
      </c>
      <c r="P93" s="75" t="s">
        <v>1133</v>
      </c>
      <c r="Q93" s="75" t="s">
        <v>1123</v>
      </c>
      <c r="R93" s="75"/>
    </row>
    <row r="94" customFormat="false" ht="38.25" hidden="false" customHeight="false" outlineLevel="0" collapsed="false">
      <c r="A94" s="86" t="s">
        <v>204</v>
      </c>
      <c r="B94" s="26" t="s">
        <v>205</v>
      </c>
      <c r="C94" s="74" t="s">
        <v>40</v>
      </c>
      <c r="D94" s="26" t="s">
        <v>205</v>
      </c>
      <c r="E94" s="88" t="s">
        <v>976</v>
      </c>
      <c r="F94" s="26" t="n">
        <v>1865</v>
      </c>
      <c r="G94" s="26"/>
      <c r="H94" s="87" t="s">
        <v>1136</v>
      </c>
      <c r="I94" s="26" t="s">
        <v>1137</v>
      </c>
      <c r="J94" s="26" t="n">
        <v>2030</v>
      </c>
      <c r="K94" s="26"/>
      <c r="L94" s="26"/>
      <c r="M94" s="26" t="s">
        <v>967</v>
      </c>
      <c r="N94" s="26" t="n">
        <v>12.3</v>
      </c>
      <c r="O94" s="26"/>
      <c r="P94" s="75" t="s">
        <v>1138</v>
      </c>
      <c r="Q94" s="75" t="s">
        <v>965</v>
      </c>
      <c r="R94" s="75"/>
    </row>
    <row r="95" customFormat="false" ht="12.75" hidden="false" customHeight="false" outlineLevel="0" collapsed="false">
      <c r="A95" s="72" t="s">
        <v>578</v>
      </c>
      <c r="B95" s="73" t="s">
        <v>499</v>
      </c>
      <c r="C95" s="74" t="s">
        <v>40</v>
      </c>
      <c r="D95" s="73" t="s">
        <v>499</v>
      </c>
      <c r="F95" s="85" t="s">
        <v>960</v>
      </c>
    </row>
    <row r="96" customFormat="false" ht="12.75" hidden="false" customHeight="false" outlineLevel="0" collapsed="false">
      <c r="A96" s="86" t="s">
        <v>574</v>
      </c>
      <c r="B96" s="73" t="s">
        <v>464</v>
      </c>
      <c r="C96" s="74" t="s">
        <v>40</v>
      </c>
      <c r="D96" s="26" t="s">
        <v>465</v>
      </c>
      <c r="E96" s="26" t="s">
        <v>966</v>
      </c>
      <c r="F96" s="26" t="n">
        <v>1928</v>
      </c>
      <c r="G96" s="26" t="n">
        <v>1929</v>
      </c>
      <c r="H96" s="87"/>
      <c r="I96" s="26"/>
      <c r="J96" s="26" t="n">
        <v>1090</v>
      </c>
      <c r="K96" s="26"/>
      <c r="L96" s="26"/>
      <c r="M96" s="26" t="s">
        <v>967</v>
      </c>
      <c r="N96" s="26" t="n">
        <v>35</v>
      </c>
      <c r="O96" s="26"/>
      <c r="P96" s="75" t="s">
        <v>1139</v>
      </c>
      <c r="Q96" s="75" t="s">
        <v>969</v>
      </c>
      <c r="R96" s="75"/>
    </row>
    <row r="97" customFormat="false" ht="25.5" hidden="false" customHeight="false" outlineLevel="0" collapsed="false">
      <c r="A97" s="86" t="s">
        <v>1140</v>
      </c>
      <c r="B97" s="88" t="s">
        <v>476</v>
      </c>
      <c r="C97" s="74" t="s">
        <v>40</v>
      </c>
      <c r="D97" s="88" t="s">
        <v>1141</v>
      </c>
      <c r="E97" s="88" t="s">
        <v>1029</v>
      </c>
      <c r="F97" s="98" t="n">
        <v>1817</v>
      </c>
      <c r="G97" s="26"/>
      <c r="H97" s="87" t="s">
        <v>1142</v>
      </c>
      <c r="I97" s="26"/>
      <c r="J97" s="26"/>
      <c r="K97" s="26"/>
      <c r="L97" s="26"/>
      <c r="M97" s="26"/>
      <c r="N97" s="26"/>
      <c r="O97" s="26"/>
      <c r="P97" s="75" t="s">
        <v>1143</v>
      </c>
      <c r="Q97" s="75" t="s">
        <v>1144</v>
      </c>
      <c r="R97" s="75"/>
    </row>
    <row r="98" customFormat="false" ht="12.75" hidden="false" customHeight="false" outlineLevel="0" collapsed="false">
      <c r="A98" s="86" t="s">
        <v>1145</v>
      </c>
      <c r="B98" s="26" t="s">
        <v>1146</v>
      </c>
      <c r="C98" s="74" t="s">
        <v>40</v>
      </c>
      <c r="D98" s="26" t="s">
        <v>1146</v>
      </c>
      <c r="E98" s="88" t="s">
        <v>1029</v>
      </c>
      <c r="F98" s="26"/>
      <c r="G98" s="26"/>
      <c r="H98" s="87"/>
      <c r="I98" s="26"/>
      <c r="J98" s="26"/>
      <c r="K98" s="26"/>
      <c r="L98" s="26"/>
      <c r="M98" s="26"/>
      <c r="N98" s="26"/>
      <c r="O98" s="26"/>
      <c r="P98" s="75" t="s">
        <v>1147</v>
      </c>
      <c r="Q98" s="75" t="s">
        <v>1030</v>
      </c>
      <c r="R98" s="75"/>
    </row>
    <row r="99" customFormat="false" ht="25.5" hidden="false" customHeight="false" outlineLevel="0" collapsed="false">
      <c r="A99" s="86" t="s">
        <v>580</v>
      </c>
      <c r="B99" s="73" t="s">
        <v>96</v>
      </c>
      <c r="C99" s="74" t="s">
        <v>40</v>
      </c>
      <c r="D99" s="26" t="s">
        <v>97</v>
      </c>
      <c r="E99" s="26" t="s">
        <v>1148</v>
      </c>
      <c r="F99" s="26" t="n">
        <v>1943</v>
      </c>
      <c r="G99" s="26"/>
      <c r="H99" s="91" t="s">
        <v>1149</v>
      </c>
      <c r="I99" s="26" t="n">
        <v>1946</v>
      </c>
      <c r="J99" s="26" t="n">
        <v>1400</v>
      </c>
      <c r="K99" s="26"/>
      <c r="L99" s="26"/>
      <c r="M99" s="26" t="s">
        <v>967</v>
      </c>
      <c r="N99" s="26" t="n">
        <v>21</v>
      </c>
      <c r="O99" s="26"/>
      <c r="P99" s="75" t="s">
        <v>1150</v>
      </c>
      <c r="Q99" s="75" t="s">
        <v>969</v>
      </c>
      <c r="R99" s="75"/>
    </row>
    <row r="100" customFormat="false" ht="12.75" hidden="false" customHeight="false" outlineLevel="0" collapsed="false">
      <c r="A100" s="72" t="s">
        <v>584</v>
      </c>
      <c r="B100" s="73" t="s">
        <v>492</v>
      </c>
      <c r="C100" s="74" t="s">
        <v>40</v>
      </c>
      <c r="D100" s="73" t="s">
        <v>493</v>
      </c>
      <c r="F100" s="85" t="s">
        <v>1023</v>
      </c>
    </row>
    <row r="101" customFormat="false" ht="12.75" hidden="false" customHeight="false" outlineLevel="0" collapsed="false">
      <c r="A101" s="72" t="s">
        <v>630</v>
      </c>
      <c r="B101" s="73" t="s">
        <v>631</v>
      </c>
      <c r="C101" s="74" t="s">
        <v>40</v>
      </c>
      <c r="D101" s="73" t="s">
        <v>632</v>
      </c>
      <c r="F101" s="85" t="s">
        <v>1151</v>
      </c>
    </row>
    <row r="102" customFormat="false" ht="12.75" hidden="false" customHeight="false" outlineLevel="0" collapsed="false">
      <c r="A102" s="72" t="s">
        <v>588</v>
      </c>
      <c r="B102" s="73" t="s">
        <v>506</v>
      </c>
      <c r="C102" s="74" t="s">
        <v>40</v>
      </c>
      <c r="D102" s="73" t="s">
        <v>507</v>
      </c>
      <c r="F102" s="99" t="s">
        <v>1102</v>
      </c>
    </row>
    <row r="103" customFormat="false" ht="38.25" hidden="false" customHeight="false" outlineLevel="0" collapsed="false">
      <c r="A103" s="86" t="s">
        <v>1152</v>
      </c>
      <c r="B103" s="88" t="s">
        <v>1081</v>
      </c>
      <c r="C103" s="74" t="s">
        <v>40</v>
      </c>
      <c r="D103" s="88" t="s">
        <v>1081</v>
      </c>
      <c r="E103" s="88" t="s">
        <v>1082</v>
      </c>
      <c r="F103" s="26" t="n">
        <v>1880</v>
      </c>
      <c r="G103" s="26"/>
      <c r="H103" s="87"/>
      <c r="I103" s="26"/>
      <c r="J103" s="26"/>
      <c r="K103" s="26"/>
      <c r="L103" s="26"/>
      <c r="M103" s="26" t="s">
        <v>967</v>
      </c>
      <c r="N103" s="26" t="n">
        <v>18</v>
      </c>
      <c r="O103" s="26"/>
      <c r="Q103" s="92" t="s">
        <v>1153</v>
      </c>
      <c r="R103" s="75"/>
    </row>
    <row r="104" customFormat="false" ht="25.5" hidden="false" customHeight="false" outlineLevel="0" collapsed="false">
      <c r="A104" s="86" t="s">
        <v>1154</v>
      </c>
      <c r="B104" s="88" t="s">
        <v>1081</v>
      </c>
      <c r="C104" s="74" t="s">
        <v>40</v>
      </c>
      <c r="D104" s="88" t="s">
        <v>1081</v>
      </c>
      <c r="E104" s="88" t="s">
        <v>1082</v>
      </c>
      <c r="F104" s="26" t="n">
        <v>1880</v>
      </c>
      <c r="G104" s="26"/>
      <c r="H104" s="87"/>
      <c r="I104" s="26"/>
      <c r="J104" s="26"/>
      <c r="K104" s="26"/>
      <c r="L104" s="26"/>
      <c r="M104" s="26"/>
      <c r="N104" s="26"/>
      <c r="O104" s="26"/>
      <c r="Q104" s="92" t="s">
        <v>1035</v>
      </c>
      <c r="R104" s="75"/>
    </row>
    <row r="105" customFormat="false" ht="25.5" hidden="false" customHeight="false" outlineLevel="0" collapsed="false">
      <c r="A105" s="86" t="s">
        <v>1155</v>
      </c>
      <c r="B105" s="88" t="s">
        <v>1081</v>
      </c>
      <c r="C105" s="74" t="s">
        <v>40</v>
      </c>
      <c r="D105" s="88" t="s">
        <v>1081</v>
      </c>
      <c r="E105" s="88" t="s">
        <v>1082</v>
      </c>
      <c r="F105" s="26" t="n">
        <v>1880</v>
      </c>
      <c r="G105" s="26"/>
      <c r="H105" s="87"/>
      <c r="I105" s="26"/>
      <c r="J105" s="26"/>
      <c r="K105" s="26"/>
      <c r="L105" s="26"/>
      <c r="M105" s="26"/>
      <c r="N105" s="26"/>
      <c r="O105" s="26"/>
      <c r="Q105" s="92" t="s">
        <v>1035</v>
      </c>
      <c r="R105" s="75"/>
    </row>
    <row r="106" customFormat="false" ht="25.5" hidden="false" customHeight="false" outlineLevel="0" collapsed="false">
      <c r="A106" s="86" t="s">
        <v>1156</v>
      </c>
      <c r="B106" s="73" t="s">
        <v>593</v>
      </c>
      <c r="C106" s="74" t="s">
        <v>40</v>
      </c>
      <c r="D106" s="73" t="s">
        <v>594</v>
      </c>
    </row>
    <row r="107" customFormat="false" ht="12.75" hidden="false" customHeight="false" outlineLevel="0" collapsed="false">
      <c r="A107" s="72" t="s">
        <v>598</v>
      </c>
      <c r="B107" s="73" t="s">
        <v>492</v>
      </c>
      <c r="C107" s="74" t="s">
        <v>40</v>
      </c>
      <c r="D107" s="73" t="s">
        <v>493</v>
      </c>
      <c r="F107" s="85" t="s">
        <v>1026</v>
      </c>
    </row>
    <row r="108" customFormat="false" ht="12.75" hidden="false" customHeight="false" outlineLevel="0" collapsed="false">
      <c r="A108" s="72" t="s">
        <v>598</v>
      </c>
      <c r="B108" s="73" t="s">
        <v>602</v>
      </c>
      <c r="C108" s="74" t="s">
        <v>40</v>
      </c>
      <c r="D108" s="73" t="s">
        <v>603</v>
      </c>
      <c r="F108" s="85" t="s">
        <v>1023</v>
      </c>
    </row>
    <row r="109" customFormat="false" ht="12.75" hidden="false" customHeight="false" outlineLevel="0" collapsed="false">
      <c r="A109" s="86" t="s">
        <v>598</v>
      </c>
      <c r="B109" s="26" t="s">
        <v>1157</v>
      </c>
      <c r="C109" s="74" t="s">
        <v>40</v>
      </c>
      <c r="D109" s="26" t="s">
        <v>1157</v>
      </c>
      <c r="E109" s="26"/>
      <c r="F109" s="26"/>
      <c r="G109" s="26"/>
      <c r="H109" s="87" t="s">
        <v>1158</v>
      </c>
      <c r="I109" s="26"/>
      <c r="J109" s="26"/>
      <c r="K109" s="26"/>
      <c r="L109" s="26"/>
      <c r="M109" s="26"/>
      <c r="N109" s="26"/>
      <c r="O109" s="26"/>
      <c r="Q109" s="75" t="s">
        <v>1030</v>
      </c>
      <c r="R109" s="75"/>
    </row>
    <row r="110" customFormat="false" ht="12.75" hidden="false" customHeight="false" outlineLevel="0" collapsed="false">
      <c r="A110" s="72" t="s">
        <v>605</v>
      </c>
      <c r="B110" s="73" t="s">
        <v>456</v>
      </c>
      <c r="C110" s="74" t="s">
        <v>40</v>
      </c>
      <c r="D110" s="73" t="s">
        <v>457</v>
      </c>
      <c r="F110" s="85" t="s">
        <v>1053</v>
      </c>
    </row>
    <row r="111" customFormat="false" ht="39" hidden="false" customHeight="true" outlineLevel="0" collapsed="false">
      <c r="A111" s="72" t="s">
        <v>609</v>
      </c>
      <c r="B111" s="73" t="s">
        <v>602</v>
      </c>
      <c r="C111" s="74" t="s">
        <v>40</v>
      </c>
      <c r="D111" s="73" t="s">
        <v>603</v>
      </c>
      <c r="F111" s="100" t="s">
        <v>1023</v>
      </c>
    </row>
    <row r="112" customFormat="false" ht="12.75" hidden="false" customHeight="false" outlineLevel="0" collapsed="false">
      <c r="A112" s="72" t="s">
        <v>613</v>
      </c>
      <c r="B112" s="73" t="s">
        <v>492</v>
      </c>
      <c r="C112" s="74" t="s">
        <v>40</v>
      </c>
      <c r="D112" s="73" t="s">
        <v>493</v>
      </c>
      <c r="F112" s="85" t="s">
        <v>1023</v>
      </c>
    </row>
    <row r="113" customFormat="false" ht="12.75" hidden="false" customHeight="false" outlineLevel="0" collapsed="false">
      <c r="A113" s="72" t="s">
        <v>1159</v>
      </c>
      <c r="B113" s="73" t="s">
        <v>395</v>
      </c>
      <c r="C113" s="74" t="s">
        <v>40</v>
      </c>
      <c r="D113" s="73" t="s">
        <v>1160</v>
      </c>
      <c r="F113" s="101" t="s">
        <v>1011</v>
      </c>
      <c r="P113" s="75" t="s">
        <v>1161</v>
      </c>
      <c r="Q113" s="77" t="s">
        <v>1162</v>
      </c>
    </row>
    <row r="114" customFormat="false" ht="12.75" hidden="false" customHeight="false" outlineLevel="0" collapsed="false">
      <c r="A114" s="72" t="s">
        <v>615</v>
      </c>
      <c r="B114" s="73" t="s">
        <v>522</v>
      </c>
      <c r="C114" s="74" t="s">
        <v>40</v>
      </c>
      <c r="D114" s="73" t="s">
        <v>523</v>
      </c>
      <c r="F114" s="85" t="s">
        <v>1026</v>
      </c>
    </row>
    <row r="115" customFormat="false" ht="39" hidden="false" customHeight="true" outlineLevel="0" collapsed="false">
      <c r="A115" s="86" t="s">
        <v>293</v>
      </c>
      <c r="B115" s="26" t="s">
        <v>295</v>
      </c>
      <c r="C115" s="74" t="s">
        <v>40</v>
      </c>
      <c r="D115" s="26" t="s">
        <v>295</v>
      </c>
      <c r="E115" s="88" t="s">
        <v>1071</v>
      </c>
      <c r="F115" s="26" t="n">
        <v>1872</v>
      </c>
      <c r="G115" s="26" t="n">
        <v>1874</v>
      </c>
      <c r="H115" s="87" t="s">
        <v>1163</v>
      </c>
      <c r="I115" s="26"/>
      <c r="J115" s="26" t="s">
        <v>1164</v>
      </c>
      <c r="K115" s="26"/>
      <c r="L115" s="26"/>
      <c r="M115" s="26" t="s">
        <v>963</v>
      </c>
      <c r="N115" s="26" t="n">
        <v>11</v>
      </c>
      <c r="O115" s="26"/>
      <c r="P115" s="75" t="s">
        <v>964</v>
      </c>
      <c r="Q115" s="75" t="s">
        <v>1165</v>
      </c>
      <c r="R115" s="75" t="s">
        <v>1166</v>
      </c>
    </row>
    <row r="116" customFormat="false" ht="12.75" hidden="false" customHeight="false" outlineLevel="0" collapsed="false">
      <c r="A116" s="72" t="s">
        <v>293</v>
      </c>
      <c r="B116" s="73" t="s">
        <v>395</v>
      </c>
      <c r="C116" s="74" t="s">
        <v>40</v>
      </c>
      <c r="D116" s="73" t="s">
        <v>396</v>
      </c>
      <c r="F116" s="85" t="s">
        <v>1023</v>
      </c>
    </row>
    <row r="117" customFormat="false" ht="12.75" hidden="false" customHeight="false" outlineLevel="0" collapsed="false">
      <c r="A117" s="86" t="s">
        <v>620</v>
      </c>
      <c r="B117" s="26" t="s">
        <v>395</v>
      </c>
      <c r="C117" s="74" t="s">
        <v>40</v>
      </c>
      <c r="D117" s="26" t="s">
        <v>396</v>
      </c>
      <c r="E117" s="26"/>
      <c r="F117" s="26" t="n">
        <v>1901</v>
      </c>
      <c r="G117" s="26"/>
      <c r="H117" s="87" t="s">
        <v>1167</v>
      </c>
      <c r="I117" s="26"/>
      <c r="J117" s="26"/>
      <c r="K117" s="26" t="n">
        <v>8600</v>
      </c>
      <c r="L117" s="26"/>
      <c r="M117" s="26" t="s">
        <v>967</v>
      </c>
      <c r="N117" s="26"/>
      <c r="O117" s="26"/>
      <c r="P117" s="75" t="s">
        <v>1168</v>
      </c>
      <c r="Q117" s="75" t="s">
        <v>969</v>
      </c>
      <c r="R117" s="75"/>
    </row>
    <row r="118" customFormat="false" ht="39" hidden="false" customHeight="true" outlineLevel="0" collapsed="false">
      <c r="A118" s="72" t="s">
        <v>620</v>
      </c>
      <c r="B118" s="73" t="s">
        <v>621</v>
      </c>
      <c r="C118" s="74" t="s">
        <v>40</v>
      </c>
      <c r="D118" s="73" t="s">
        <v>622</v>
      </c>
      <c r="F118" s="85" t="s">
        <v>1053</v>
      </c>
    </row>
    <row r="119" customFormat="false" ht="12.75" hidden="false" customHeight="false" outlineLevel="0" collapsed="false">
      <c r="A119" s="72" t="s">
        <v>626</v>
      </c>
      <c r="B119" s="73" t="s">
        <v>395</v>
      </c>
      <c r="C119" s="74" t="s">
        <v>40</v>
      </c>
      <c r="D119" s="73" t="s">
        <v>396</v>
      </c>
      <c r="F119" s="100" t="s">
        <v>1053</v>
      </c>
    </row>
    <row r="120" customFormat="false" ht="25.5" hidden="false" customHeight="false" outlineLevel="0" collapsed="false">
      <c r="A120" s="86" t="s">
        <v>1169</v>
      </c>
      <c r="B120" s="26" t="s">
        <v>1032</v>
      </c>
      <c r="C120" s="74" t="s">
        <v>40</v>
      </c>
      <c r="D120" s="26" t="s">
        <v>1032</v>
      </c>
      <c r="E120" s="26" t="s">
        <v>985</v>
      </c>
      <c r="F120" s="26" t="n">
        <v>1896</v>
      </c>
      <c r="G120" s="26"/>
      <c r="H120" s="87"/>
      <c r="I120" s="26"/>
      <c r="J120" s="26" t="n">
        <v>3437</v>
      </c>
      <c r="K120" s="26"/>
      <c r="L120" s="26"/>
      <c r="M120" s="26" t="s">
        <v>967</v>
      </c>
      <c r="N120" s="26" t="n">
        <v>20.25</v>
      </c>
      <c r="O120" s="26"/>
      <c r="P120" s="75" t="s">
        <v>1170</v>
      </c>
      <c r="Q120" s="75" t="s">
        <v>965</v>
      </c>
      <c r="R120" s="75"/>
    </row>
    <row r="121" customFormat="false" ht="12.75" hidden="false" customHeight="false" outlineLevel="0" collapsed="false">
      <c r="A121" s="86" t="s">
        <v>1171</v>
      </c>
      <c r="B121" s="26" t="s">
        <v>1077</v>
      </c>
      <c r="C121" s="74" t="s">
        <v>40</v>
      </c>
      <c r="D121" s="26" t="s">
        <v>1077</v>
      </c>
      <c r="E121" s="26"/>
      <c r="F121" s="26"/>
      <c r="G121" s="26"/>
      <c r="H121" s="87"/>
      <c r="I121" s="26"/>
      <c r="J121" s="26"/>
      <c r="K121" s="26"/>
      <c r="L121" s="26"/>
      <c r="M121" s="26"/>
      <c r="N121" s="26"/>
      <c r="O121" s="26"/>
      <c r="Q121" s="75" t="s">
        <v>1030</v>
      </c>
      <c r="R121" s="75"/>
    </row>
    <row r="122" customFormat="false" ht="12.75" hidden="false" customHeight="false" outlineLevel="0" collapsed="false">
      <c r="A122" s="72" t="s">
        <v>634</v>
      </c>
      <c r="B122" s="73" t="s">
        <v>492</v>
      </c>
      <c r="C122" s="74" t="s">
        <v>40</v>
      </c>
      <c r="D122" s="73" t="s">
        <v>493</v>
      </c>
      <c r="F122" s="85" t="s">
        <v>1023</v>
      </c>
    </row>
    <row r="123" customFormat="false" ht="39" hidden="false" customHeight="true" outlineLevel="0" collapsed="false">
      <c r="A123" s="72" t="s">
        <v>638</v>
      </c>
      <c r="B123" s="73" t="s">
        <v>639</v>
      </c>
      <c r="C123" s="74" t="s">
        <v>40</v>
      </c>
      <c r="D123" s="73" t="s">
        <v>640</v>
      </c>
      <c r="F123" s="85" t="s">
        <v>1097</v>
      </c>
    </row>
    <row r="124" customFormat="false" ht="12.75" hidden="false" customHeight="false" outlineLevel="0" collapsed="false">
      <c r="A124" s="72" t="s">
        <v>674</v>
      </c>
      <c r="B124" s="73" t="s">
        <v>639</v>
      </c>
      <c r="C124" s="74" t="s">
        <v>40</v>
      </c>
      <c r="D124" s="73" t="s">
        <v>640</v>
      </c>
      <c r="F124" s="85" t="s">
        <v>960</v>
      </c>
    </row>
    <row r="125" customFormat="false" ht="12.75" hidden="false" customHeight="false" outlineLevel="0" collapsed="false">
      <c r="A125" s="72" t="s">
        <v>663</v>
      </c>
      <c r="B125" s="73" t="s">
        <v>602</v>
      </c>
      <c r="C125" s="74" t="s">
        <v>40</v>
      </c>
      <c r="D125" s="73" t="s">
        <v>603</v>
      </c>
      <c r="F125" s="85" t="s">
        <v>1172</v>
      </c>
    </row>
    <row r="126" customFormat="false" ht="12.75" hidden="false" customHeight="false" outlineLevel="0" collapsed="false">
      <c r="A126" s="72" t="s">
        <v>665</v>
      </c>
      <c r="B126" s="73" t="s">
        <v>602</v>
      </c>
      <c r="C126" s="74" t="s">
        <v>40</v>
      </c>
      <c r="D126" s="73" t="s">
        <v>603</v>
      </c>
      <c r="F126" s="85" t="s">
        <v>1172</v>
      </c>
    </row>
    <row r="127" customFormat="false" ht="31.5" hidden="false" customHeight="true" outlineLevel="0" collapsed="false">
      <c r="A127" s="86" t="s">
        <v>1173</v>
      </c>
      <c r="B127" s="73" t="s">
        <v>460</v>
      </c>
      <c r="C127" s="74" t="s">
        <v>40</v>
      </c>
      <c r="D127" s="73" t="s">
        <v>461</v>
      </c>
    </row>
    <row r="128" customFormat="false" ht="38.25" hidden="false" customHeight="false" outlineLevel="0" collapsed="false">
      <c r="A128" s="86" t="s">
        <v>334</v>
      </c>
      <c r="B128" s="26" t="s">
        <v>345</v>
      </c>
      <c r="C128" s="74" t="s">
        <v>40</v>
      </c>
      <c r="D128" s="26" t="s">
        <v>345</v>
      </c>
      <c r="E128" s="26" t="s">
        <v>985</v>
      </c>
      <c r="F128" s="26" t="n">
        <v>1897</v>
      </c>
      <c r="G128" s="26" t="n">
        <v>1898</v>
      </c>
      <c r="H128" s="87" t="s">
        <v>1174</v>
      </c>
      <c r="I128" s="26" t="n">
        <v>1919</v>
      </c>
      <c r="J128" s="26" t="n">
        <v>8500</v>
      </c>
      <c r="K128" s="26"/>
      <c r="L128" s="26"/>
      <c r="M128" s="26" t="s">
        <v>967</v>
      </c>
      <c r="N128" s="26" t="n">
        <v>21.6</v>
      </c>
      <c r="O128" s="26"/>
      <c r="P128" s="75" t="s">
        <v>1050</v>
      </c>
      <c r="Q128" s="75" t="s">
        <v>1056</v>
      </c>
      <c r="R128" s="75"/>
    </row>
    <row r="129" customFormat="false" ht="12.75" hidden="false" customHeight="false" outlineLevel="0" collapsed="false">
      <c r="A129" s="72" t="s">
        <v>334</v>
      </c>
      <c r="B129" s="73" t="s">
        <v>593</v>
      </c>
      <c r="C129" s="74" t="s">
        <v>40</v>
      </c>
      <c r="D129" s="73" t="s">
        <v>594</v>
      </c>
      <c r="E129" s="26"/>
      <c r="F129" s="76" t="s">
        <v>31</v>
      </c>
    </row>
    <row r="130" customFormat="false" ht="38.25" hidden="false" customHeight="false" outlineLevel="0" collapsed="false">
      <c r="A130" s="86" t="s">
        <v>1175</v>
      </c>
      <c r="B130" s="73" t="s">
        <v>53</v>
      </c>
      <c r="C130" s="74" t="s">
        <v>40</v>
      </c>
      <c r="D130" s="73" t="s">
        <v>489</v>
      </c>
      <c r="E130" s="26" t="s">
        <v>1176</v>
      </c>
      <c r="F130" s="76" t="s">
        <v>1177</v>
      </c>
      <c r="G130" s="76" t="s">
        <v>1178</v>
      </c>
      <c r="H130" s="75" t="s">
        <v>1179</v>
      </c>
      <c r="I130" s="77" t="n">
        <v>1951</v>
      </c>
      <c r="J130" s="73" t="n">
        <v>13943</v>
      </c>
      <c r="M130" s="77" t="s">
        <v>967</v>
      </c>
      <c r="N130" s="73" t="n">
        <v>32.5</v>
      </c>
      <c r="O130" s="77" t="s">
        <v>1180</v>
      </c>
      <c r="P130" s="75" t="s">
        <v>1181</v>
      </c>
      <c r="Q130" s="77" t="s">
        <v>1182</v>
      </c>
    </row>
    <row r="131" customFormat="false" ht="12.75" hidden="false" customHeight="false" outlineLevel="0" collapsed="false">
      <c r="A131" s="72" t="s">
        <v>334</v>
      </c>
      <c r="B131" s="73" t="s">
        <v>53</v>
      </c>
      <c r="C131" s="74" t="s">
        <v>40</v>
      </c>
      <c r="D131" s="73" t="s">
        <v>489</v>
      </c>
      <c r="E131" s="26"/>
      <c r="F131" s="85" t="s">
        <v>1023</v>
      </c>
    </row>
    <row r="132" customFormat="false" ht="12.75" hidden="false" customHeight="false" outlineLevel="0" collapsed="false">
      <c r="A132" s="86" t="s">
        <v>334</v>
      </c>
      <c r="B132" s="26" t="s">
        <v>1183</v>
      </c>
      <c r="C132" s="74" t="s">
        <v>40</v>
      </c>
      <c r="D132" s="26" t="s">
        <v>1183</v>
      </c>
      <c r="E132" s="26"/>
      <c r="F132" s="26"/>
      <c r="G132" s="26"/>
      <c r="H132" s="87" t="s">
        <v>1090</v>
      </c>
      <c r="I132" s="26" t="n">
        <v>1818</v>
      </c>
      <c r="J132" s="26"/>
      <c r="K132" s="26"/>
      <c r="L132" s="26"/>
      <c r="M132" s="26" t="s">
        <v>1184</v>
      </c>
      <c r="N132" s="26"/>
      <c r="O132" s="26"/>
      <c r="Q132" s="75" t="s">
        <v>1030</v>
      </c>
      <c r="R132" s="75"/>
    </row>
    <row r="133" customFormat="false" ht="12.75" hidden="false" customHeight="false" outlineLevel="0" collapsed="false">
      <c r="A133" s="86" t="s">
        <v>649</v>
      </c>
      <c r="B133" s="73" t="s">
        <v>650</v>
      </c>
      <c r="C133" s="74" t="s">
        <v>40</v>
      </c>
      <c r="D133" s="26" t="s">
        <v>465</v>
      </c>
      <c r="E133" s="26" t="s">
        <v>966</v>
      </c>
      <c r="F133" s="26" t="n">
        <v>1928</v>
      </c>
      <c r="G133" s="26" t="n">
        <v>1929</v>
      </c>
      <c r="H133" s="87"/>
      <c r="I133" s="26"/>
      <c r="J133" s="26" t="n">
        <v>1090</v>
      </c>
      <c r="K133" s="26"/>
      <c r="L133" s="26"/>
      <c r="M133" s="26" t="s">
        <v>967</v>
      </c>
      <c r="N133" s="26" t="n">
        <v>35</v>
      </c>
      <c r="O133" s="26"/>
      <c r="P133" s="75" t="s">
        <v>1088</v>
      </c>
      <c r="Q133" s="75" t="s">
        <v>969</v>
      </c>
      <c r="R133" s="75"/>
    </row>
    <row r="134" customFormat="false" ht="12.75" hidden="false" customHeight="false" outlineLevel="0" collapsed="false">
      <c r="A134" s="72" t="s">
        <v>654</v>
      </c>
      <c r="B134" s="73" t="s">
        <v>542</v>
      </c>
      <c r="C134" s="74" t="s">
        <v>40</v>
      </c>
      <c r="D134" s="73" t="s">
        <v>543</v>
      </c>
      <c r="F134" s="85" t="s">
        <v>1026</v>
      </c>
    </row>
    <row r="135" customFormat="false" ht="12.75" hidden="false" customHeight="false" outlineLevel="0" collapsed="false">
      <c r="A135" s="72" t="s">
        <v>656</v>
      </c>
      <c r="B135" s="73" t="s">
        <v>657</v>
      </c>
      <c r="C135" s="74" t="s">
        <v>40</v>
      </c>
      <c r="F135" s="85" t="s">
        <v>1097</v>
      </c>
    </row>
    <row r="136" customFormat="false" ht="25.5" hidden="false" customHeight="false" outlineLevel="0" collapsed="false">
      <c r="A136" s="86" t="s">
        <v>659</v>
      </c>
      <c r="B136" s="26" t="s">
        <v>476</v>
      </c>
      <c r="C136" s="74" t="s">
        <v>40</v>
      </c>
      <c r="D136" s="26" t="s">
        <v>89</v>
      </c>
      <c r="E136" s="26" t="s">
        <v>1067</v>
      </c>
      <c r="F136" s="26" t="n">
        <v>1942</v>
      </c>
      <c r="G136" s="26"/>
      <c r="H136" s="87" t="s">
        <v>1185</v>
      </c>
      <c r="I136" s="26"/>
      <c r="J136" s="26" t="n">
        <v>980</v>
      </c>
      <c r="K136" s="26"/>
      <c r="L136" s="26"/>
      <c r="M136" s="26" t="s">
        <v>967</v>
      </c>
      <c r="N136" s="26" t="n">
        <v>16.5</v>
      </c>
      <c r="O136" s="26"/>
      <c r="P136" s="75" t="s">
        <v>1088</v>
      </c>
      <c r="Q136" s="75" t="s">
        <v>969</v>
      </c>
      <c r="R136" s="75"/>
    </row>
    <row r="137" customFormat="false" ht="38.25" hidden="false" customHeight="false" outlineLevel="0" collapsed="false">
      <c r="A137" s="86" t="s">
        <v>350</v>
      </c>
      <c r="B137" s="26" t="s">
        <v>295</v>
      </c>
      <c r="C137" s="74" t="s">
        <v>40</v>
      </c>
      <c r="D137" s="26" t="s">
        <v>295</v>
      </c>
      <c r="E137" s="26" t="s">
        <v>1186</v>
      </c>
      <c r="F137" s="26" t="n">
        <v>1874</v>
      </c>
      <c r="G137" s="26"/>
      <c r="H137" s="87" t="s">
        <v>480</v>
      </c>
      <c r="I137" s="26" t="n">
        <v>1890</v>
      </c>
      <c r="J137" s="26" t="n">
        <v>800</v>
      </c>
      <c r="K137" s="26"/>
      <c r="L137" s="26"/>
      <c r="M137" s="26" t="s">
        <v>963</v>
      </c>
      <c r="N137" s="26" t="n">
        <v>11</v>
      </c>
      <c r="O137" s="26"/>
      <c r="P137" s="75" t="s">
        <v>1187</v>
      </c>
      <c r="Q137" s="75" t="s">
        <v>1056</v>
      </c>
      <c r="R137" s="75" t="s">
        <v>1166</v>
      </c>
    </row>
    <row r="138" customFormat="false" ht="12.75" hidden="false" customHeight="false" outlineLevel="0" collapsed="false">
      <c r="A138" s="72" t="s">
        <v>350</v>
      </c>
      <c r="B138" s="73" t="s">
        <v>687</v>
      </c>
      <c r="C138" s="74" t="s">
        <v>40</v>
      </c>
      <c r="D138" s="73" t="s">
        <v>688</v>
      </c>
      <c r="F138" s="85" t="s">
        <v>1023</v>
      </c>
    </row>
    <row r="139" customFormat="false" ht="12.75" hidden="false" customHeight="false" outlineLevel="0" collapsed="false">
      <c r="A139" s="72" t="s">
        <v>667</v>
      </c>
      <c r="B139" s="73" t="s">
        <v>395</v>
      </c>
      <c r="C139" s="74" t="s">
        <v>40</v>
      </c>
      <c r="D139" s="73" t="s">
        <v>396</v>
      </c>
      <c r="F139" s="85" t="s">
        <v>1097</v>
      </c>
    </row>
    <row r="140" customFormat="false" ht="12.75" hidden="false" customHeight="false" outlineLevel="0" collapsed="false">
      <c r="A140" s="72" t="s">
        <v>671</v>
      </c>
      <c r="B140" s="73" t="s">
        <v>555</v>
      </c>
      <c r="C140" s="74" t="s">
        <v>40</v>
      </c>
      <c r="D140" s="26" t="s">
        <v>556</v>
      </c>
      <c r="F140" s="85" t="s">
        <v>1023</v>
      </c>
    </row>
    <row r="141" customFormat="false" ht="39" hidden="false" customHeight="true" outlineLevel="0" collapsed="false">
      <c r="A141" s="72" t="s">
        <v>676</v>
      </c>
      <c r="B141" s="73" t="s">
        <v>456</v>
      </c>
      <c r="C141" s="74" t="s">
        <v>40</v>
      </c>
      <c r="D141" s="73" t="s">
        <v>457</v>
      </c>
      <c r="F141" s="85" t="s">
        <v>1053</v>
      </c>
    </row>
    <row r="142" customFormat="false" ht="12.75" hidden="false" customHeight="false" outlineLevel="0" collapsed="false">
      <c r="A142" s="72" t="s">
        <v>1188</v>
      </c>
      <c r="B142" s="73" t="s">
        <v>53</v>
      </c>
      <c r="C142" s="74" t="s">
        <v>40</v>
      </c>
      <c r="D142" s="73" t="s">
        <v>489</v>
      </c>
    </row>
    <row r="143" customFormat="false" ht="12.75" hidden="false" customHeight="false" outlineLevel="0" collapsed="false">
      <c r="A143" s="72" t="s">
        <v>678</v>
      </c>
      <c r="B143" s="73" t="s">
        <v>682</v>
      </c>
      <c r="C143" s="74" t="s">
        <v>40</v>
      </c>
      <c r="D143" s="26" t="s">
        <v>683</v>
      </c>
      <c r="F143" s="85" t="s">
        <v>1023</v>
      </c>
    </row>
    <row r="144" customFormat="false" ht="38.25" hidden="false" customHeight="false" outlineLevel="0" collapsed="false">
      <c r="A144" s="86" t="s">
        <v>373</v>
      </c>
      <c r="B144" s="26" t="s">
        <v>1032</v>
      </c>
      <c r="C144" s="74" t="s">
        <v>40</v>
      </c>
      <c r="D144" s="26" t="s">
        <v>1032</v>
      </c>
      <c r="E144" s="26" t="s">
        <v>1061</v>
      </c>
      <c r="F144" s="26" t="n">
        <v>1890</v>
      </c>
      <c r="G144" s="26" t="n">
        <v>1892</v>
      </c>
      <c r="H144" s="87" t="s">
        <v>1189</v>
      </c>
      <c r="I144" s="26" t="n">
        <v>1919</v>
      </c>
      <c r="J144" s="26" t="n">
        <v>2047</v>
      </c>
      <c r="K144" s="26"/>
      <c r="L144" s="26"/>
      <c r="M144" s="26" t="s">
        <v>967</v>
      </c>
      <c r="N144" s="26" t="n">
        <v>18.3</v>
      </c>
      <c r="O144" s="26"/>
      <c r="P144" s="75" t="s">
        <v>978</v>
      </c>
      <c r="Q144" s="75" t="s">
        <v>1056</v>
      </c>
      <c r="R144" s="75"/>
    </row>
    <row r="145" customFormat="false" ht="25.5" hidden="false" customHeight="false" outlineLevel="0" collapsed="false">
      <c r="A145" s="86" t="s">
        <v>1190</v>
      </c>
      <c r="B145" s="26" t="s">
        <v>1032</v>
      </c>
      <c r="C145" s="74" t="s">
        <v>40</v>
      </c>
      <c r="D145" s="26" t="s">
        <v>1032</v>
      </c>
      <c r="E145" s="26" t="s">
        <v>1061</v>
      </c>
      <c r="F145" s="26" t="n">
        <v>1890</v>
      </c>
      <c r="G145" s="26" t="n">
        <v>1892</v>
      </c>
      <c r="H145" s="87"/>
      <c r="I145" s="26"/>
      <c r="J145" s="26" t="n">
        <v>2047</v>
      </c>
      <c r="K145" s="26"/>
      <c r="L145" s="26"/>
      <c r="M145" s="26" t="s">
        <v>967</v>
      </c>
      <c r="N145" s="26" t="n">
        <v>18.3</v>
      </c>
      <c r="O145" s="26"/>
      <c r="P145" s="75" t="s">
        <v>1191</v>
      </c>
      <c r="Q145" s="75" t="s">
        <v>965</v>
      </c>
      <c r="R145" s="75"/>
    </row>
    <row r="146" customFormat="false" ht="25.5" hidden="false" customHeight="false" outlineLevel="0" collapsed="false">
      <c r="A146" s="102" t="s">
        <v>378</v>
      </c>
      <c r="C146" s="95" t="s">
        <v>32</v>
      </c>
      <c r="F146" s="76" t="s">
        <v>1192</v>
      </c>
    </row>
    <row r="147" customFormat="false" ht="12.75" hidden="false" customHeight="false" outlineLevel="0" collapsed="false">
      <c r="A147" s="86" t="s">
        <v>1193</v>
      </c>
      <c r="B147" s="26" t="s">
        <v>1028</v>
      </c>
      <c r="C147" s="74" t="s">
        <v>40</v>
      </c>
      <c r="D147" s="26" t="s">
        <v>1028</v>
      </c>
      <c r="E147" s="26"/>
      <c r="F147" s="26"/>
      <c r="G147" s="26"/>
      <c r="H147" s="87"/>
      <c r="I147" s="26"/>
      <c r="J147" s="26"/>
      <c r="K147" s="26"/>
      <c r="L147" s="26"/>
      <c r="M147" s="26"/>
      <c r="N147" s="26"/>
      <c r="O147" s="26"/>
      <c r="Q147" s="75" t="s">
        <v>1030</v>
      </c>
      <c r="R147" s="75"/>
    </row>
    <row r="148" customFormat="false" ht="25.5" hidden="false" customHeight="false" outlineLevel="0" collapsed="false">
      <c r="A148" s="86" t="s">
        <v>692</v>
      </c>
      <c r="B148" s="88" t="s">
        <v>1081</v>
      </c>
      <c r="C148" s="74" t="s">
        <v>40</v>
      </c>
      <c r="D148" s="88" t="s">
        <v>1081</v>
      </c>
      <c r="E148" s="88" t="s">
        <v>1082</v>
      </c>
      <c r="F148" s="26" t="n">
        <v>1881</v>
      </c>
      <c r="G148" s="26"/>
      <c r="H148" s="87"/>
      <c r="I148" s="26"/>
      <c r="J148" s="26"/>
      <c r="K148" s="26"/>
      <c r="L148" s="26"/>
      <c r="M148" s="26"/>
      <c r="N148" s="26"/>
      <c r="O148" s="26"/>
      <c r="Q148" s="92" t="s">
        <v>1035</v>
      </c>
      <c r="R148" s="75"/>
    </row>
    <row r="149" customFormat="false" ht="12.75" hidden="false" customHeight="false" outlineLevel="0" collapsed="false">
      <c r="A149" s="72" t="s">
        <v>1194</v>
      </c>
      <c r="B149" s="73" t="s">
        <v>460</v>
      </c>
      <c r="C149" s="74" t="s">
        <v>40</v>
      </c>
      <c r="D149" s="73" t="s">
        <v>461</v>
      </c>
    </row>
    <row r="150" customFormat="false" ht="25.5" hidden="false" customHeight="false" outlineLevel="0" collapsed="false">
      <c r="A150" s="86" t="s">
        <v>694</v>
      </c>
      <c r="B150" s="26" t="s">
        <v>395</v>
      </c>
      <c r="C150" s="74" t="s">
        <v>40</v>
      </c>
      <c r="D150" s="26" t="s">
        <v>396</v>
      </c>
      <c r="E150" s="26"/>
      <c r="F150" s="26" t="n">
        <v>1898</v>
      </c>
      <c r="G150" s="26"/>
      <c r="H150" s="87" t="s">
        <v>1195</v>
      </c>
      <c r="I150" s="26"/>
      <c r="J150" s="26"/>
      <c r="K150" s="26" t="n">
        <v>8600</v>
      </c>
      <c r="L150" s="26"/>
      <c r="M150" s="26"/>
      <c r="N150" s="26"/>
      <c r="O150" s="26"/>
      <c r="P150" s="75" t="s">
        <v>1170</v>
      </c>
      <c r="Q150" s="75" t="s">
        <v>1021</v>
      </c>
      <c r="R150" s="75"/>
    </row>
    <row r="151" customFormat="false" ht="12.75" hidden="false" customHeight="false" outlineLevel="0" collapsed="false">
      <c r="A151" s="72" t="s">
        <v>694</v>
      </c>
      <c r="B151" s="73" t="s">
        <v>621</v>
      </c>
      <c r="C151" s="74" t="s">
        <v>40</v>
      </c>
      <c r="D151" s="73" t="s">
        <v>622</v>
      </c>
      <c r="F151" s="85" t="s">
        <v>1053</v>
      </c>
    </row>
    <row r="152" customFormat="false" ht="12.75" hidden="false" customHeight="false" outlineLevel="0" collapsed="false">
      <c r="A152" s="94" t="s">
        <v>388</v>
      </c>
      <c r="C152" s="95" t="s">
        <v>32</v>
      </c>
    </row>
    <row r="153" customFormat="false" ht="12.75" hidden="false" customHeight="false" outlineLevel="0" collapsed="false">
      <c r="A153" s="86" t="s">
        <v>698</v>
      </c>
      <c r="B153" s="26" t="s">
        <v>465</v>
      </c>
      <c r="C153" s="74" t="s">
        <v>40</v>
      </c>
      <c r="D153" s="26" t="s">
        <v>465</v>
      </c>
      <c r="E153" s="26" t="s">
        <v>966</v>
      </c>
      <c r="F153" s="26" t="n">
        <v>1928</v>
      </c>
      <c r="G153" s="26" t="n">
        <v>1929</v>
      </c>
      <c r="H153" s="87"/>
      <c r="I153" s="26"/>
      <c r="J153" s="26" t="n">
        <v>1090</v>
      </c>
      <c r="K153" s="26"/>
      <c r="L153" s="26"/>
      <c r="M153" s="26" t="s">
        <v>967</v>
      </c>
      <c r="N153" s="26" t="n">
        <v>35</v>
      </c>
      <c r="O153" s="26"/>
      <c r="P153" s="75" t="s">
        <v>1139</v>
      </c>
      <c r="Q153" s="75" t="s">
        <v>969</v>
      </c>
      <c r="R153" s="75"/>
    </row>
    <row r="154" customFormat="false" ht="25.5" hidden="false" customHeight="false" outlineLevel="0" collapsed="false">
      <c r="A154" s="86" t="s">
        <v>1196</v>
      </c>
      <c r="B154" s="73" t="s">
        <v>522</v>
      </c>
      <c r="C154" s="74" t="s">
        <v>40</v>
      </c>
      <c r="D154" s="73" t="s">
        <v>523</v>
      </c>
    </row>
    <row r="155" customFormat="false" ht="25.5" hidden="false" customHeight="false" outlineLevel="0" collapsed="false">
      <c r="A155" s="86" t="s">
        <v>1197</v>
      </c>
      <c r="B155" s="88" t="s">
        <v>1081</v>
      </c>
      <c r="C155" s="74" t="s">
        <v>40</v>
      </c>
      <c r="D155" s="88" t="s">
        <v>1081</v>
      </c>
      <c r="E155" s="88" t="s">
        <v>1082</v>
      </c>
      <c r="F155" s="26" t="n">
        <v>1880</v>
      </c>
      <c r="G155" s="26"/>
      <c r="H155" s="87"/>
      <c r="I155" s="26"/>
      <c r="J155" s="26"/>
      <c r="K155" s="26"/>
      <c r="L155" s="26"/>
      <c r="M155" s="26"/>
      <c r="N155" s="26"/>
      <c r="O155" s="26"/>
      <c r="Q155" s="92" t="s">
        <v>1035</v>
      </c>
      <c r="R155" s="75"/>
    </row>
    <row r="156" customFormat="false" ht="12.75" hidden="false" customHeight="false" outlineLevel="0" collapsed="false">
      <c r="A156" s="86" t="s">
        <v>1198</v>
      </c>
      <c r="B156" s="26" t="s">
        <v>96</v>
      </c>
      <c r="C156" s="74" t="s">
        <v>40</v>
      </c>
      <c r="D156" s="26" t="s">
        <v>1199</v>
      </c>
      <c r="E156" s="26"/>
      <c r="F156" s="26"/>
      <c r="G156" s="26"/>
      <c r="H156" s="87" t="s">
        <v>1158</v>
      </c>
      <c r="I156" s="26"/>
      <c r="J156" s="26"/>
      <c r="K156" s="26"/>
      <c r="L156" s="26"/>
      <c r="M156" s="26"/>
      <c r="N156" s="26"/>
      <c r="O156" s="26"/>
      <c r="Q156" s="75" t="s">
        <v>1030</v>
      </c>
      <c r="R156" s="75"/>
    </row>
    <row r="157" customFormat="false" ht="12.75" hidden="false" customHeight="false" outlineLevel="0" collapsed="false">
      <c r="A157" s="86" t="s">
        <v>1200</v>
      </c>
      <c r="B157" s="88" t="s">
        <v>1081</v>
      </c>
      <c r="C157" s="74" t="s">
        <v>40</v>
      </c>
      <c r="D157" s="88" t="s">
        <v>1081</v>
      </c>
      <c r="E157" s="88" t="s">
        <v>1082</v>
      </c>
      <c r="F157" s="26" t="n">
        <v>1886</v>
      </c>
      <c r="G157" s="26"/>
      <c r="H157" s="87"/>
      <c r="I157" s="26"/>
      <c r="J157" s="26"/>
      <c r="K157" s="26"/>
      <c r="L157" s="26"/>
      <c r="M157" s="26"/>
      <c r="N157" s="26"/>
      <c r="O157" s="26"/>
      <c r="Q157" s="75"/>
      <c r="R157" s="75"/>
    </row>
    <row r="158" customFormat="false" ht="12.75" hidden="false" customHeight="false" outlineLevel="0" collapsed="false">
      <c r="A158" s="72" t="s">
        <v>704</v>
      </c>
      <c r="B158" s="73" t="s">
        <v>650</v>
      </c>
      <c r="C158" s="74" t="s">
        <v>40</v>
      </c>
      <c r="D158" s="73" t="s">
        <v>465</v>
      </c>
      <c r="E158" s="26" t="s">
        <v>966</v>
      </c>
      <c r="F158" s="26" t="n">
        <v>1928</v>
      </c>
      <c r="G158" s="26" t="n">
        <v>1928</v>
      </c>
      <c r="H158" s="87"/>
      <c r="I158" s="26"/>
      <c r="J158" s="26" t="n">
        <v>1090</v>
      </c>
      <c r="K158" s="26"/>
      <c r="L158" s="26"/>
      <c r="M158" s="26" t="s">
        <v>967</v>
      </c>
      <c r="N158" s="26" t="n">
        <v>35</v>
      </c>
      <c r="O158" s="26"/>
      <c r="P158" s="75" t="s">
        <v>1088</v>
      </c>
      <c r="Q158" s="75" t="s">
        <v>969</v>
      </c>
    </row>
    <row r="159" customFormat="false" ht="12.75" hidden="false" customHeight="false" outlineLevel="0" collapsed="false">
      <c r="A159" s="72" t="s">
        <v>708</v>
      </c>
      <c r="B159" s="73" t="s">
        <v>506</v>
      </c>
      <c r="C159" s="74" t="s">
        <v>40</v>
      </c>
      <c r="D159" s="73" t="s">
        <v>507</v>
      </c>
      <c r="F159" s="85" t="s">
        <v>1026</v>
      </c>
    </row>
    <row r="160" customFormat="false" ht="25.5" hidden="false" customHeight="false" outlineLevel="0" collapsed="false">
      <c r="A160" s="86" t="s">
        <v>1201</v>
      </c>
      <c r="B160" s="73" t="s">
        <v>460</v>
      </c>
      <c r="C160" s="74" t="s">
        <v>40</v>
      </c>
      <c r="D160" s="73" t="s">
        <v>461</v>
      </c>
    </row>
    <row r="161" customFormat="false" ht="12.75" hidden="false" customHeight="false" outlineLevel="0" collapsed="false">
      <c r="A161" s="72" t="s">
        <v>716</v>
      </c>
      <c r="B161" s="73" t="s">
        <v>506</v>
      </c>
      <c r="C161" s="74" t="s">
        <v>40</v>
      </c>
      <c r="D161" s="73" t="s">
        <v>507</v>
      </c>
      <c r="F161" s="85" t="s">
        <v>1053</v>
      </c>
    </row>
    <row r="162" customFormat="false" ht="25.5" hidden="false" customHeight="false" outlineLevel="0" collapsed="false">
      <c r="A162" s="86" t="s">
        <v>1202</v>
      </c>
      <c r="B162" s="88" t="s">
        <v>1081</v>
      </c>
      <c r="C162" s="74" t="s">
        <v>40</v>
      </c>
      <c r="D162" s="88" t="s">
        <v>1081</v>
      </c>
      <c r="E162" s="88" t="s">
        <v>1082</v>
      </c>
      <c r="F162" s="26" t="n">
        <v>1880</v>
      </c>
      <c r="G162" s="26"/>
      <c r="H162" s="87"/>
      <c r="I162" s="26"/>
      <c r="J162" s="26"/>
      <c r="K162" s="26"/>
      <c r="L162" s="26"/>
      <c r="M162" s="26"/>
      <c r="N162" s="26"/>
      <c r="O162" s="26"/>
      <c r="Q162" s="92" t="s">
        <v>1035</v>
      </c>
      <c r="R162" s="75"/>
    </row>
    <row r="163" customFormat="false" ht="12.75" hidden="false" customHeight="false" outlineLevel="0" collapsed="false">
      <c r="A163" s="72" t="s">
        <v>720</v>
      </c>
      <c r="B163" s="73" t="s">
        <v>492</v>
      </c>
      <c r="C163" s="74" t="s">
        <v>40</v>
      </c>
      <c r="D163" s="73" t="s">
        <v>493</v>
      </c>
      <c r="F163" s="85" t="s">
        <v>1023</v>
      </c>
    </row>
    <row r="164" customFormat="false" ht="38.25" hidden="false" customHeight="false" outlineLevel="0" collapsed="false">
      <c r="A164" s="86" t="s">
        <v>1203</v>
      </c>
      <c r="B164" s="26" t="s">
        <v>465</v>
      </c>
      <c r="C164" s="74" t="s">
        <v>40</v>
      </c>
      <c r="D164" s="26" t="s">
        <v>465</v>
      </c>
      <c r="E164" s="88" t="s">
        <v>976</v>
      </c>
      <c r="F164" s="26" t="n">
        <v>1896</v>
      </c>
      <c r="G164" s="26"/>
      <c r="H164" s="87"/>
      <c r="I164" s="26"/>
      <c r="J164" s="26" t="n">
        <v>300</v>
      </c>
      <c r="K164" s="26"/>
      <c r="L164" s="26"/>
      <c r="M164" s="26" t="s">
        <v>967</v>
      </c>
      <c r="N164" s="26" t="n">
        <v>30</v>
      </c>
      <c r="O164" s="26"/>
      <c r="P164" s="75" t="s">
        <v>1055</v>
      </c>
      <c r="Q164" s="75" t="s">
        <v>1056</v>
      </c>
      <c r="R164" s="75"/>
    </row>
    <row r="165" customFormat="false" ht="25.5" hidden="false" customHeight="false" outlineLevel="0" collapsed="false">
      <c r="A165" s="86" t="s">
        <v>1204</v>
      </c>
      <c r="B165" s="73" t="s">
        <v>460</v>
      </c>
      <c r="C165" s="74" t="s">
        <v>40</v>
      </c>
      <c r="D165" s="73" t="s">
        <v>461</v>
      </c>
    </row>
    <row r="166" customFormat="false" ht="12.75" hidden="false" customHeight="false" outlineLevel="0" collapsed="false">
      <c r="A166" s="86" t="s">
        <v>394</v>
      </c>
      <c r="B166" s="26" t="s">
        <v>395</v>
      </c>
      <c r="C166" s="74" t="s">
        <v>40</v>
      </c>
      <c r="D166" s="26" t="s">
        <v>396</v>
      </c>
      <c r="E166" s="26"/>
      <c r="F166" s="90" t="s">
        <v>1011</v>
      </c>
      <c r="G166" s="26"/>
      <c r="H166" s="87"/>
      <c r="I166" s="26"/>
      <c r="J166" s="26"/>
      <c r="K166" s="26"/>
      <c r="L166" s="26"/>
      <c r="M166" s="26"/>
      <c r="N166" s="26"/>
      <c r="O166" s="26"/>
      <c r="Q166" s="75"/>
      <c r="R166" s="75"/>
    </row>
    <row r="167" customFormat="false" ht="26.25" hidden="false" customHeight="true" outlineLevel="0" collapsed="false">
      <c r="A167" s="94" t="s">
        <v>431</v>
      </c>
      <c r="C167" s="95" t="s">
        <v>32</v>
      </c>
    </row>
    <row r="168" customFormat="false" ht="25.5" hidden="false" customHeight="false" outlineLevel="0" collapsed="false">
      <c r="A168" s="86" t="s">
        <v>1205</v>
      </c>
      <c r="B168" s="88" t="s">
        <v>1081</v>
      </c>
      <c r="C168" s="74" t="s">
        <v>40</v>
      </c>
      <c r="D168" s="88" t="s">
        <v>1081</v>
      </c>
      <c r="E168" s="88" t="s">
        <v>1082</v>
      </c>
      <c r="F168" s="26" t="n">
        <v>1880</v>
      </c>
      <c r="G168" s="26"/>
      <c r="H168" s="87"/>
      <c r="I168" s="26"/>
      <c r="J168" s="26"/>
      <c r="K168" s="26"/>
      <c r="L168" s="26"/>
      <c r="M168" s="26"/>
      <c r="N168" s="26"/>
      <c r="O168" s="26"/>
      <c r="Q168" s="92" t="s">
        <v>1035</v>
      </c>
      <c r="R168" s="75"/>
    </row>
    <row r="169" customFormat="false" ht="25.5" hidden="false" customHeight="false" outlineLevel="0" collapsed="false">
      <c r="A169" s="86" t="s">
        <v>1206</v>
      </c>
      <c r="B169" s="73" t="s">
        <v>650</v>
      </c>
      <c r="C169" s="74" t="s">
        <v>40</v>
      </c>
      <c r="D169" s="73" t="s">
        <v>465</v>
      </c>
    </row>
    <row r="170" customFormat="false" ht="12.75" hidden="false" customHeight="false" outlineLevel="0" collapsed="false">
      <c r="A170" s="72" t="s">
        <v>738</v>
      </c>
      <c r="B170" s="73" t="s">
        <v>687</v>
      </c>
      <c r="C170" s="74" t="s">
        <v>40</v>
      </c>
      <c r="D170" s="73" t="s">
        <v>688</v>
      </c>
      <c r="F170" s="85" t="s">
        <v>1053</v>
      </c>
    </row>
    <row r="171" customFormat="false" ht="25.5" hidden="false" customHeight="false" outlineLevel="0" collapsed="false">
      <c r="A171" s="86" t="s">
        <v>738</v>
      </c>
      <c r="B171" s="26" t="s">
        <v>97</v>
      </c>
      <c r="C171" s="74" t="s">
        <v>40</v>
      </c>
      <c r="D171" s="26" t="s">
        <v>97</v>
      </c>
      <c r="E171" s="26"/>
      <c r="F171" s="26"/>
      <c r="G171" s="26"/>
      <c r="H171" s="91" t="s">
        <v>1207</v>
      </c>
      <c r="I171" s="26" t="n">
        <v>1820</v>
      </c>
      <c r="J171" s="26"/>
      <c r="K171" s="26"/>
      <c r="L171" s="26"/>
      <c r="M171" s="26"/>
      <c r="N171" s="26"/>
      <c r="O171" s="26"/>
      <c r="Q171" s="75" t="s">
        <v>1030</v>
      </c>
      <c r="R171" s="75"/>
    </row>
    <row r="172" customFormat="false" ht="25.5" hidden="false" customHeight="false" outlineLevel="0" collapsed="false">
      <c r="A172" s="86" t="s">
        <v>159</v>
      </c>
      <c r="B172" s="26" t="s">
        <v>39</v>
      </c>
      <c r="C172" s="74" t="s">
        <v>40</v>
      </c>
      <c r="D172" s="26" t="s">
        <v>39</v>
      </c>
      <c r="E172" s="88" t="s">
        <v>1045</v>
      </c>
      <c r="F172" s="26" t="n">
        <v>1875</v>
      </c>
      <c r="G172" s="26" t="n">
        <v>1875</v>
      </c>
      <c r="H172" s="87" t="s">
        <v>1208</v>
      </c>
      <c r="I172" s="26" t="n">
        <v>1891</v>
      </c>
      <c r="J172" s="26" t="n">
        <v>3370</v>
      </c>
      <c r="K172" s="26"/>
      <c r="L172" s="26"/>
      <c r="M172" s="26" t="s">
        <v>967</v>
      </c>
      <c r="N172" s="26" t="n">
        <v>13</v>
      </c>
      <c r="O172" s="26"/>
      <c r="P172" s="75" t="s">
        <v>1209</v>
      </c>
      <c r="Q172" s="75" t="s">
        <v>965</v>
      </c>
      <c r="R172" s="75"/>
    </row>
    <row r="173" customFormat="false" ht="12.75" hidden="false" customHeight="false" outlineLevel="0" collapsed="false">
      <c r="A173" s="72" t="s">
        <v>729</v>
      </c>
      <c r="B173" s="73" t="s">
        <v>730</v>
      </c>
      <c r="C173" s="74" t="s">
        <v>40</v>
      </c>
      <c r="D173" s="26" t="s">
        <v>731</v>
      </c>
      <c r="F173" s="76" t="s">
        <v>1210</v>
      </c>
      <c r="J173" s="77" t="n">
        <v>572</v>
      </c>
      <c r="M173" s="77" t="s">
        <v>1211</v>
      </c>
      <c r="N173" s="73" t="n">
        <v>13.5</v>
      </c>
      <c r="Q173" s="77" t="s">
        <v>776</v>
      </c>
    </row>
    <row r="174" customFormat="false" ht="12.75" hidden="false" customHeight="false" outlineLevel="0" collapsed="false">
      <c r="A174" s="72" t="s">
        <v>734</v>
      </c>
      <c r="B174" s="73" t="s">
        <v>650</v>
      </c>
      <c r="C174" s="74" t="s">
        <v>40</v>
      </c>
      <c r="D174" s="26" t="s">
        <v>465</v>
      </c>
      <c r="E174" s="26" t="s">
        <v>966</v>
      </c>
      <c r="F174" s="26" t="n">
        <v>1928</v>
      </c>
      <c r="G174" s="26" t="n">
        <v>1929</v>
      </c>
      <c r="H174" s="87"/>
      <c r="I174" s="26"/>
      <c r="J174" s="26" t="n">
        <v>1090</v>
      </c>
      <c r="K174" s="26"/>
      <c r="L174" s="26"/>
      <c r="M174" s="26" t="s">
        <v>967</v>
      </c>
      <c r="N174" s="26" t="n">
        <v>35</v>
      </c>
      <c r="O174" s="26"/>
      <c r="P174" s="75" t="s">
        <v>1212</v>
      </c>
      <c r="Q174" s="75" t="s">
        <v>969</v>
      </c>
      <c r="R174" s="75"/>
    </row>
    <row r="175" customFormat="false" ht="12.75" hidden="false" customHeight="false" outlineLevel="0" collapsed="false">
      <c r="A175" s="94" t="s">
        <v>436</v>
      </c>
      <c r="B175" s="73" t="s">
        <v>96</v>
      </c>
      <c r="C175" s="95" t="s">
        <v>32</v>
      </c>
      <c r="D175" s="73" t="s">
        <v>97</v>
      </c>
      <c r="F175" s="76" t="s">
        <v>1213</v>
      </c>
    </row>
    <row r="176" customFormat="false" ht="25.5" hidden="false" customHeight="false" outlineLevel="0" collapsed="false">
      <c r="A176" s="103" t="s">
        <v>440</v>
      </c>
      <c r="B176" s="88" t="s">
        <v>187</v>
      </c>
      <c r="C176" s="95" t="s">
        <v>32</v>
      </c>
      <c r="D176" s="88" t="s">
        <v>187</v>
      </c>
      <c r="E176" s="104" t="s">
        <v>1214</v>
      </c>
      <c r="F176" s="26" t="n">
        <v>1859</v>
      </c>
      <c r="G176" s="26" t="n">
        <v>1859</v>
      </c>
      <c r="H176" s="91" t="s">
        <v>1215</v>
      </c>
      <c r="I176" s="26" t="n">
        <v>1865</v>
      </c>
      <c r="J176" s="26"/>
      <c r="K176" s="26"/>
      <c r="L176" s="26" t="n">
        <v>630</v>
      </c>
      <c r="M176" s="88" t="s">
        <v>963</v>
      </c>
      <c r="N176" s="26" t="n">
        <v>7</v>
      </c>
      <c r="O176" s="26"/>
      <c r="P176" s="92" t="s">
        <v>1216</v>
      </c>
      <c r="Q176" s="75"/>
      <c r="R176" s="75"/>
    </row>
    <row r="177" customFormat="false" ht="12.75" hidden="false" customHeight="false" outlineLevel="0" collapsed="false">
      <c r="A177" s="72" t="s">
        <v>736</v>
      </c>
      <c r="B177" s="73" t="s">
        <v>522</v>
      </c>
      <c r="C177" s="74" t="s">
        <v>40</v>
      </c>
      <c r="D177" s="73" t="s">
        <v>523</v>
      </c>
      <c r="E177" s="97"/>
      <c r="F177" s="105" t="s">
        <v>1217</v>
      </c>
    </row>
    <row r="178" customFormat="false" ht="12.75" hidden="false" customHeight="false" outlineLevel="0" collapsed="false">
      <c r="A178" s="72" t="s">
        <v>740</v>
      </c>
      <c r="B178" s="73" t="s">
        <v>498</v>
      </c>
      <c r="C178" s="74" t="s">
        <v>40</v>
      </c>
      <c r="D178" s="73" t="s">
        <v>499</v>
      </c>
      <c r="E178" s="97"/>
      <c r="F178" s="105" t="s">
        <v>1026</v>
      </c>
    </row>
    <row r="179" customFormat="false" ht="25.5" hidden="false" customHeight="false" outlineLevel="0" collapsed="false">
      <c r="A179" s="72" t="s">
        <v>742</v>
      </c>
      <c r="B179" s="73" t="s">
        <v>456</v>
      </c>
      <c r="C179" s="74" t="s">
        <v>40</v>
      </c>
      <c r="D179" s="73" t="s">
        <v>457</v>
      </c>
      <c r="E179" s="75" t="s">
        <v>1218</v>
      </c>
      <c r="F179" s="76" t="s">
        <v>1219</v>
      </c>
      <c r="H179" s="75" t="s">
        <v>1220</v>
      </c>
      <c r="I179" s="77" t="n">
        <v>1945</v>
      </c>
      <c r="J179" s="77" t="n">
        <v>467</v>
      </c>
      <c r="N179" s="73" t="n">
        <v>10</v>
      </c>
      <c r="P179" s="75" t="s">
        <v>1221</v>
      </c>
    </row>
    <row r="180" customFormat="false" ht="25.5" hidden="false" customHeight="false" outlineLevel="0" collapsed="false">
      <c r="A180" s="72" t="s">
        <v>1222</v>
      </c>
      <c r="C180" s="74" t="s">
        <v>40</v>
      </c>
      <c r="D180" s="73" t="s">
        <v>731</v>
      </c>
      <c r="H180" s="75" t="s">
        <v>1223</v>
      </c>
      <c r="P180" s="75" t="s">
        <v>1224</v>
      </c>
      <c r="Q180" s="77" t="s">
        <v>1182</v>
      </c>
    </row>
    <row r="181" customFormat="false" ht="25.5" hidden="false" customHeight="false" outlineLevel="0" collapsed="false">
      <c r="A181" s="72" t="s">
        <v>1225</v>
      </c>
      <c r="B181" s="73" t="s">
        <v>476</v>
      </c>
      <c r="C181" s="74" t="s">
        <v>40</v>
      </c>
      <c r="D181" s="73" t="s">
        <v>89</v>
      </c>
      <c r="E181" s="75" t="s">
        <v>1226</v>
      </c>
      <c r="F181" s="76" t="s">
        <v>1227</v>
      </c>
      <c r="Q181" s="77" t="s">
        <v>1182</v>
      </c>
    </row>
    <row r="182" customFormat="false" ht="25.5" hidden="false" customHeight="false" outlineLevel="0" collapsed="false">
      <c r="A182" s="72" t="s">
        <v>598</v>
      </c>
      <c r="B182" s="73" t="s">
        <v>1228</v>
      </c>
      <c r="C182" s="74" t="s">
        <v>40</v>
      </c>
      <c r="D182" s="73" t="s">
        <v>1229</v>
      </c>
      <c r="E182" s="75" t="s">
        <v>1230</v>
      </c>
      <c r="F182" s="76" t="s">
        <v>1231</v>
      </c>
      <c r="G182" s="76" t="s">
        <v>1232</v>
      </c>
      <c r="H182" s="75" t="s">
        <v>1233</v>
      </c>
      <c r="I182" s="77" t="n">
        <v>1941</v>
      </c>
      <c r="K182" s="77" t="n">
        <v>3185</v>
      </c>
      <c r="P182" s="75" t="s">
        <v>1234</v>
      </c>
      <c r="Q182" s="77" t="s">
        <v>1182</v>
      </c>
    </row>
    <row r="183" customFormat="false" ht="25.5" hidden="false" customHeight="false" outlineLevel="0" collapsed="false">
      <c r="A183" s="72" t="s">
        <v>1235</v>
      </c>
      <c r="B183" s="73" t="s">
        <v>53</v>
      </c>
      <c r="C183" s="74" t="s">
        <v>40</v>
      </c>
      <c r="D183" s="73" t="s">
        <v>489</v>
      </c>
      <c r="E183" s="75" t="s">
        <v>1236</v>
      </c>
      <c r="F183" s="76" t="s">
        <v>1237</v>
      </c>
      <c r="G183" s="76" t="s">
        <v>1178</v>
      </c>
      <c r="H183" s="75" t="s">
        <v>1238</v>
      </c>
      <c r="I183" s="77" t="n">
        <v>1951</v>
      </c>
      <c r="J183" s="77" t="n">
        <v>12207</v>
      </c>
      <c r="M183" s="77" t="s">
        <v>967</v>
      </c>
      <c r="N183" s="73" t="n">
        <v>32.5</v>
      </c>
      <c r="O183" s="77" t="s">
        <v>1180</v>
      </c>
      <c r="Q183" s="77" t="s">
        <v>1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9.13671875" defaultRowHeight="12.75" zeroHeight="false" outlineLevelRow="0" outlineLevelCol="0"/>
  <cols>
    <col collapsed="false" customWidth="true" hidden="false" outlineLevel="0" max="1" min="1" style="106" width="17.56"/>
    <col collapsed="false" customWidth="true" hidden="false" outlineLevel="0" max="2" min="2" style="107" width="18.28"/>
    <col collapsed="false" customWidth="true" hidden="false" outlineLevel="0" max="3" min="3" style="107" width="8.99"/>
    <col collapsed="false" customWidth="true" hidden="false" outlineLevel="0" max="4" min="4" style="107" width="23.85"/>
    <col collapsed="false" customWidth="true" hidden="false" outlineLevel="0" max="5" min="5" style="107" width="46.56"/>
    <col collapsed="false" customWidth="true" hidden="false" outlineLevel="0" max="6" min="6" style="106" width="12.28"/>
    <col collapsed="false" customWidth="true" hidden="false" outlineLevel="0" max="7" min="7" style="108" width="5.71"/>
    <col collapsed="false" customWidth="true" hidden="false" outlineLevel="0" max="8" min="8" style="107" width="27.99"/>
    <col collapsed="false" customWidth="false" hidden="false" outlineLevel="0" max="257" min="9" style="106" width="9.14"/>
  </cols>
  <sheetData>
    <row r="1" s="109" customFormat="true" ht="30" hidden="false" customHeight="false" outlineLevel="0" collapsed="false">
      <c r="A1" s="109" t="s">
        <v>1239</v>
      </c>
      <c r="B1" s="110" t="s">
        <v>1240</v>
      </c>
      <c r="C1" s="110" t="s">
        <v>1241</v>
      </c>
      <c r="D1" s="110" t="s">
        <v>18</v>
      </c>
      <c r="E1" s="110" t="s">
        <v>1242</v>
      </c>
      <c r="F1" s="110" t="s">
        <v>1243</v>
      </c>
      <c r="G1" s="111" t="s">
        <v>1244</v>
      </c>
      <c r="H1" s="110" t="s">
        <v>20</v>
      </c>
    </row>
    <row r="2" customFormat="false" ht="12.75" hidden="false" customHeight="false" outlineLevel="0" collapsed="false">
      <c r="A2" s="106" t="s">
        <v>969</v>
      </c>
      <c r="D2" s="112" t="s">
        <v>1245</v>
      </c>
      <c r="E2" s="75" t="s">
        <v>1246</v>
      </c>
      <c r="F2" s="75" t="s">
        <v>1247</v>
      </c>
      <c r="G2" s="0" t="n">
        <v>2001</v>
      </c>
    </row>
    <row r="3" customFormat="false" ht="25.5" hidden="false" customHeight="false" outlineLevel="0" collapsed="false">
      <c r="A3" s="113" t="s">
        <v>965</v>
      </c>
      <c r="D3" s="113" t="s">
        <v>1248</v>
      </c>
      <c r="E3" s="113" t="s">
        <v>1249</v>
      </c>
      <c r="F3" s="113" t="s">
        <v>1247</v>
      </c>
      <c r="G3" s="108" t="n">
        <v>1997</v>
      </c>
    </row>
    <row r="4" customFormat="false" ht="12.75" hidden="false" customHeight="false" outlineLevel="0" collapsed="false">
      <c r="A4" s="106" t="s">
        <v>1030</v>
      </c>
      <c r="D4" s="107" t="s">
        <v>1250</v>
      </c>
      <c r="E4" s="107" t="s">
        <v>1251</v>
      </c>
      <c r="F4" s="106" t="s">
        <v>1247</v>
      </c>
      <c r="G4" s="108" t="n">
        <v>1895</v>
      </c>
    </row>
    <row r="5" customFormat="false" ht="12.75" hidden="false" customHeight="false" outlineLevel="0" collapsed="false">
      <c r="A5" s="114" t="s">
        <v>982</v>
      </c>
      <c r="D5" s="107" t="s">
        <v>1252</v>
      </c>
      <c r="E5" s="107" t="s">
        <v>1253</v>
      </c>
      <c r="F5" s="107" t="s">
        <v>1247</v>
      </c>
      <c r="G5" s="108" t="n">
        <v>2002</v>
      </c>
    </row>
    <row r="6" customFormat="false" ht="12.75" hidden="false" customHeight="false" outlineLevel="0" collapsed="false">
      <c r="A6" s="114" t="s">
        <v>1035</v>
      </c>
      <c r="D6" s="113" t="s">
        <v>1254</v>
      </c>
      <c r="E6" s="113" t="s">
        <v>1255</v>
      </c>
      <c r="F6" s="113" t="s">
        <v>1247</v>
      </c>
      <c r="G6" s="108" t="n">
        <v>2004</v>
      </c>
    </row>
    <row r="7" customFormat="false" ht="12.75" hidden="false" customHeight="false" outlineLevel="0" collapsed="false">
      <c r="A7" s="106" t="s">
        <v>1013</v>
      </c>
      <c r="D7" s="107" t="s">
        <v>1256</v>
      </c>
      <c r="E7" s="107" t="s">
        <v>1257</v>
      </c>
      <c r="F7" s="106" t="s">
        <v>1247</v>
      </c>
      <c r="G7" s="108" t="n">
        <v>1882</v>
      </c>
    </row>
    <row r="8" customFormat="false" ht="25.5" hidden="false" customHeight="false" outlineLevel="0" collapsed="false">
      <c r="A8" s="114" t="s">
        <v>1258</v>
      </c>
      <c r="B8" s="113" t="s">
        <v>1259</v>
      </c>
      <c r="E8" s="113" t="s">
        <v>1260</v>
      </c>
    </row>
    <row r="9" customFormat="false" ht="25.5" hidden="false" customHeight="false" outlineLevel="0" collapsed="false">
      <c r="A9" s="107" t="s">
        <v>1261</v>
      </c>
      <c r="B9" s="107" t="s">
        <v>1262</v>
      </c>
      <c r="E9" s="107" t="s">
        <v>1263</v>
      </c>
    </row>
    <row r="10" customFormat="false" ht="12.75" hidden="false" customHeight="false" outlineLevel="0" collapsed="false">
      <c r="A10" s="106" t="s">
        <v>1182</v>
      </c>
      <c r="D10" s="107" t="s">
        <v>1264</v>
      </c>
      <c r="E10" s="107" t="s">
        <v>1265</v>
      </c>
      <c r="F10" s="106"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7:13:32Z</dcterms:created>
  <dc:creator>clive wilkinson</dc:creator>
  <dc:description/>
  <dc:language>en-US</dc:language>
  <cp:lastModifiedBy>Clive Wilkinson</cp:lastModifiedBy>
  <dcterms:modified xsi:type="dcterms:W3CDTF">2012-05-21T16:12:04Z</dcterms:modified>
  <cp:revision>0</cp:revision>
  <dc:subject>Logbooks and Movements Chilean Navy</dc:subject>
  <dc:title>Index of Chilean Navy Logbooks</dc:title>
</cp:coreProperties>
</file>